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Утверждено Решением совета депутатов Володарского сельского поселения"О бюджете Володарского сельского поселения на 2014 год" № 142  от 23.12.2013г. (приложение 2)(в редакции решения от  05 июня 2014г. №155)</t>
  </si>
  <si>
    <t xml:space="preserve">РАСПРЕДЕЛЕНИЕ</t>
  </si>
  <si>
    <t xml:space="preserve">бюджетных ассигнований по целевым статьям,разделам,подразделам и видам расходов функциональной классификации расходов бюджета Володар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Сумма (тысяч рублей)</t>
  </si>
  <si>
    <t xml:space="preserve">Общегосударственные вопросы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,0</t>
  </si>
  <si>
    <t xml:space="preserve">Расходы на обеспечение функций органов местного самоуправления в рамках обеспечения деятельности депутатов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32,5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760,7</t>
  </si>
  <si>
    <t xml:space="preserve">Фонд оплаты труда и страховые взносы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2371,8</t>
  </si>
  <si>
    <t xml:space="preserve">1903,9</t>
  </si>
  <si>
    <t xml:space="preserve">Иные выплаты персоналу,за исключением фонда оплаты труда</t>
  </si>
  <si>
    <t xml:space="preserve">318,0</t>
  </si>
  <si>
    <t xml:space="preserve">Прочая закупка товаров, работ и услуг для обеспечения муниципальных нужд</t>
  </si>
  <si>
    <t xml:space="preserve">119,9</t>
  </si>
  <si>
    <t xml:space="preserve">Уплата прочих налогов,сборов и иных платежей</t>
  </si>
  <si>
    <t xml:space="preserve">30,0</t>
  </si>
  <si>
    <t xml:space="preserve">Непрограммные расходы</t>
  </si>
  <si>
    <t xml:space="preserve">768,8</t>
  </si>
  <si>
    <t xml:space="preserve">Непрограммные расходы органов местного самоуправления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10,5</t>
  </si>
  <si>
    <t xml:space="preserve">Иные межбюджетные трансферты 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в рамках непрограммных расходов органов местного самоуправления</t>
  </si>
  <si>
    <t xml:space="preserve">39,7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8,8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0107</t>
  </si>
  <si>
    <t xml:space="preserve">120,0</t>
  </si>
  <si>
    <t xml:space="preserve">Прочая закупка товаров, работ и услуг для обеспечения государственных (муниципальны )нужд</t>
  </si>
  <si>
    <t xml:space="preserve">Обеспечение проведения выборов и референдумов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воотношений в рамках непрограммных расходов органов местного самоуправления</t>
  </si>
  <si>
    <t xml:space="preserve">1,0</t>
  </si>
  <si>
    <t xml:space="preserve">Резервные фонды</t>
  </si>
  <si>
    <t xml:space="preserve">0111</t>
  </si>
  <si>
    <t xml:space="preserve">100,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Резервные средства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где отсутствуют военные комиссариаты в рамках непрограммных расходов органов местного самоуправления</t>
  </si>
  <si>
    <t xml:space="preserve">Подпрограмма"Безопасность Володарского сельского поселения Лужского муниципального района"</t>
  </si>
  <si>
    <t xml:space="preserve">68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,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10,0</t>
  </si>
  <si>
    <t xml:space="preserve">Проектирование, строительство и реконструкция объектов муниципальной собственности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3</t>
  </si>
  <si>
    <t xml:space="preserve">16 1 0042</t>
  </si>
  <si>
    <t xml:space="preserve">18.0</t>
  </si>
  <si>
    <t xml:space="preserve">Благоустройство</t>
  </si>
  <si>
    <t xml:space="preserve">Укрепление материально-технической базы  муниципальных учреждений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1</t>
  </si>
  <si>
    <t xml:space="preserve">16 1 0170</t>
  </si>
  <si>
    <t xml:space="preserve">5.0</t>
  </si>
  <si>
    <t xml:space="preserve">244</t>
  </si>
  <si>
    <t xml:space="preserve">Культура</t>
  </si>
  <si>
    <t xml:space="preserve">01 </t>
  </si>
  <si>
    <t xml:space="preserve">Мероприятия для детей и молодежи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7</t>
  </si>
  <si>
    <t xml:space="preserve">16 1 0171</t>
  </si>
  <si>
    <t xml:space="preserve">8.0</t>
  </si>
  <si>
    <t xml:space="preserve">Молодежная политика и оздоровление детей</t>
  </si>
  <si>
    <t xml:space="preserve">Осуществление мероприятий по обеспечению безопасности людей на водных объектах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.</t>
  </si>
  <si>
    <t xml:space="preserve">0310</t>
  </si>
  <si>
    <t xml:space="preserve">48,0</t>
  </si>
  <si>
    <t xml:space="preserve">Укрепление  пожарной безопасности на территории поселений 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Прочая закупка товаров, работ и услуг для обеспечения государственных (муниципальных)нужд </t>
  </si>
  <si>
    <t xml:space="preserve">Подпрограмма"Развитие автомобильных дорог в Володарском сельском поселении Лужского муниципального района"</t>
  </si>
  <si>
    <t xml:space="preserve">0409</t>
  </si>
  <si>
    <t xml:space="preserve">1058,3</t>
  </si>
  <si>
    <t xml:space="preserve">Дорожное хозяйство(дорожные фонды)</t>
  </si>
  <si>
    <t xml:space="preserve">932,8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15 2 0150</t>
  </si>
  <si>
    <t xml:space="preserve">140.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Жилищное хозяйство</t>
  </si>
  <si>
    <t xml:space="preserve">Реализация проектов местных инициатив граждан,получивших грантовую поддержку в рамках подпрограммы"Развитие автомобильных дорог в Володарском сельском поселении Лужского муниципального района"</t>
  </si>
  <si>
    <t xml:space="preserve">125,5</t>
  </si>
  <si>
    <t xml:space="preserve">Прочая закупка товаров,работ и услуг для обеспечения государственных(муниципальных) нужд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300,0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Подпрограмма "Обеспечение устойчивого функцуионирования жилищно-коммунального хозяйства в Володарском сельском поселении Лужского муниципального района"</t>
  </si>
  <si>
    <t xml:space="preserve">0500</t>
  </si>
  <si>
    <t xml:space="preserve">2079,5</t>
  </si>
  <si>
    <t xml:space="preserve">0501</t>
  </si>
  <si>
    <t xml:space="preserve">50,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51</t>
  </si>
  <si>
    <t xml:space="preserve">50.0</t>
  </si>
  <si>
    <t xml:space="preserve">Коммунальное хозяйство</t>
  </si>
  <si>
    <t xml:space="preserve">0502</t>
  </si>
  <si>
    <t xml:space="preserve">700,0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55</t>
  </si>
  <si>
    <t xml:space="preserve">700.0</t>
  </si>
  <si>
    <t xml:space="preserve">0503</t>
  </si>
  <si>
    <t xml:space="preserve">1306,2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.</t>
  </si>
  <si>
    <t xml:space="preserve">02</t>
  </si>
  <si>
    <t xml:space="preserve">16 2 0158</t>
  </si>
  <si>
    <t xml:space="preserve">4.0</t>
  </si>
  <si>
    <t xml:space="preserve">     02</t>
  </si>
  <si>
    <t xml:space="preserve">     4.0</t>
  </si>
  <si>
    <t xml:space="preserve">Меропрятия по содержанию объектов водоснабжения ,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.</t>
  </si>
  <si>
    <t xml:space="preserve">16 2 0159</t>
  </si>
  <si>
    <t xml:space="preserve">336.0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</t>
  </si>
  <si>
    <t xml:space="preserve">16 2 0513</t>
  </si>
  <si>
    <t xml:space="preserve">10.0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Мероприятий по подготовке объектов теплоснабжения к отопительному сезону на территории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6</t>
  </si>
  <si>
    <t xml:space="preserve">70.0</t>
  </si>
  <si>
    <t xml:space="preserve">Мероприятия по повышению надежности и энергетической эффективности в системах теплоснабжения 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0 2 0157</t>
  </si>
  <si>
    <t xml:space="preserve">16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065</t>
  </si>
  <si>
    <t xml:space="preserve">220.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0</t>
  </si>
  <si>
    <t xml:space="preserve">380.0</t>
  </si>
  <si>
    <t xml:space="preserve">350.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1</t>
  </si>
  <si>
    <t xml:space="preserve">20.0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2</t>
  </si>
  <si>
    <t xml:space="preserve">906,2</t>
  </si>
  <si>
    <t xml:space="preserve"> Благоустройство</t>
  </si>
  <si>
    <t xml:space="preserve">Подпрограмма "Развитие автомобильных дорог в Володарском сельском поселении Лужского муниципального района"</t>
  </si>
  <si>
    <t xml:space="preserve">09</t>
  </si>
  <si>
    <t xml:space="preserve">15 3 000</t>
  </si>
  <si>
    <t xml:space="preserve">400.0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3 0115</t>
  </si>
  <si>
    <t xml:space="preserve">Реализация проектов местных инициатив граждан,получивших грантовую поддержку в рамках подпрограммы"Обеспечение устойчивого функционирования жилищно-коммунального хозяйства в Володарском сельском поселении Лужского муниципального района"</t>
  </si>
  <si>
    <t xml:space="preserve">Прочая закупка товаров,работ и услуг для обеспечения государственных(муниципальных)нужд</t>
  </si>
  <si>
    <t xml:space="preserve">Подпрограмма "Развитие культуры, физической культуры и спорта в Володарском сельском поселении Лужского муниципального района"</t>
  </si>
  <si>
    <t xml:space="preserve">0801</t>
  </si>
  <si>
    <t xml:space="preserve">3687,0</t>
  </si>
  <si>
    <t xml:space="preserve">Содержание муниципальных казенных учреждений культуры в рамках подпрограммы "Развитие культуры,физической культуры и спорта в Володарском сельском поселении Лужского муниципального района муниципальной программы"Устойчивое развитие территории Володарскогосельского поселения на период 2014-2016 годов"</t>
  </si>
  <si>
    <t xml:space="preserve">99,9</t>
  </si>
  <si>
    <t xml:space="preserve">Содержание муниципальных казенных библиотек в рамках подпрограммы "Развитие культуры,физической культуры и спорта в Володарском сельском поселении Лужского муниципального района муниципальной программы"Устойчивое развитие территории Володарского сельского поселения на период 2014-2016 годов"</t>
  </si>
  <si>
    <t xml:space="preserve">120,7</t>
  </si>
  <si>
    <t xml:space="preserve">Проектирование ,строительство и реконструкция объектов муниципальной собственности в рамках подпрограммы "Развитие культуры,физической культуры и спорта в Володарском сельском поселении Лужского муниципального района"</t>
  </si>
  <si>
    <t xml:space="preserve">3000,0</t>
  </si>
  <si>
    <t xml:space="preserve">Бюджетные инвестиции в объекты капитального строительства государственной(муниципальной)собственности</t>
  </si>
  <si>
    <t xml:space="preserve">Физическая культура</t>
  </si>
  <si>
    <t xml:space="preserve">1101</t>
  </si>
  <si>
    <t xml:space="preserve">210,0</t>
  </si>
  <si>
    <t xml:space="preserve">Организация и проведение культурно-массовых мероприятий в рамках подпрограммы "Развитие культуры,физической культуры и спорт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Прочая закупка товаров, работ и услуг для обеспечения государственных нужд</t>
  </si>
  <si>
    <t xml:space="preserve">Проектирование,строительство и реконструкция объектов муниципальной собственности в рамках подпрограммы"Развитие культуры,физической культуры и спорта в Володарском сельском поселении Лужского муниципального района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?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true" outlineLevel="0" max="13" min="13" style="1" width="9.85"/>
    <col collapsed="false" customWidth="false" hidden="false" outlineLevel="0" max="257" min="14" style="1" width="9.14"/>
  </cols>
  <sheetData>
    <row r="1" customFormat="false" ht="78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8" t="s">
        <v>7</v>
      </c>
      <c r="L5" s="6" t="s">
        <v>8</v>
      </c>
      <c r="M5" s="9" t="s">
        <v>9</v>
      </c>
    </row>
    <row r="6" customFormat="false" ht="48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1"/>
      <c r="J6" s="12"/>
      <c r="K6" s="12"/>
      <c r="L6" s="13" t="n">
        <v>3137.5</v>
      </c>
      <c r="M6" s="14" t="e">
        <f aca="false">M7+#REF!+#REF!</f>
        <v>#REF!</v>
      </c>
    </row>
    <row r="7" customFormat="false" ht="38.2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5" t="s">
        <v>12</v>
      </c>
      <c r="J7" s="13"/>
      <c r="K7" s="12"/>
      <c r="L7" s="16" t="s">
        <v>13</v>
      </c>
      <c r="M7" s="14" t="e">
        <f aca="false">M8+M64+M114+M133</f>
        <v>#REF!</v>
      </c>
    </row>
    <row r="8" customFormat="false" ht="42.7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 t="s">
        <v>12</v>
      </c>
      <c r="J8" s="8" t="n">
        <v>9840012</v>
      </c>
      <c r="K8" s="6"/>
      <c r="L8" s="19" t="s">
        <v>13</v>
      </c>
      <c r="M8" s="20" t="e">
        <f aca="false">M10+M27+M36+M42+M45+M48+M52</f>
        <v>#REF!</v>
      </c>
    </row>
    <row r="9" customFormat="false" ht="42.75" hidden="true" customHeight="true" outlineLevel="0" collapsed="false">
      <c r="A9" s="21"/>
      <c r="B9" s="21"/>
      <c r="C9" s="21"/>
      <c r="D9" s="21"/>
      <c r="E9" s="21"/>
      <c r="F9" s="21"/>
      <c r="G9" s="21"/>
      <c r="H9" s="21"/>
      <c r="I9" s="18"/>
      <c r="J9" s="8"/>
      <c r="K9" s="6"/>
      <c r="L9" s="19"/>
      <c r="M9" s="20"/>
    </row>
    <row r="10" customFormat="false" ht="43.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15" t="s">
        <v>16</v>
      </c>
      <c r="J10" s="6"/>
      <c r="K10" s="6"/>
      <c r="L10" s="19" t="s">
        <v>17</v>
      </c>
      <c r="M10" s="20" t="e">
        <f aca="false">M11+M20+M23+M25+#REF!</f>
        <v>#REF!</v>
      </c>
    </row>
    <row r="11" customFormat="false" ht="31.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4" t="s">
        <v>16</v>
      </c>
      <c r="J11" s="6" t="n">
        <v>9820012</v>
      </c>
      <c r="K11" s="6"/>
      <c r="L11" s="25" t="s">
        <v>19</v>
      </c>
      <c r="M11" s="20" t="n">
        <f aca="false">M13</f>
        <v>1084</v>
      </c>
    </row>
    <row r="12" customFormat="false" ht="21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4" t="s">
        <v>16</v>
      </c>
      <c r="J12" s="6" t="n">
        <v>9820012</v>
      </c>
      <c r="K12" s="6" t="n">
        <v>121</v>
      </c>
      <c r="L12" s="25" t="s">
        <v>19</v>
      </c>
      <c r="M12" s="20"/>
    </row>
    <row r="13" s="28" customFormat="true" ht="30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15" t="s">
        <v>16</v>
      </c>
      <c r="J13" s="8" t="n">
        <v>9830012</v>
      </c>
      <c r="K13" s="8"/>
      <c r="L13" s="19" t="s">
        <v>22</v>
      </c>
      <c r="M13" s="27" t="n">
        <v>1084</v>
      </c>
    </row>
    <row r="14" customFormat="false" ht="18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4" t="s">
        <v>16</v>
      </c>
      <c r="J14" s="6" t="n">
        <v>9830012</v>
      </c>
      <c r="K14" s="6" t="n">
        <v>121</v>
      </c>
      <c r="L14" s="25" t="s">
        <v>23</v>
      </c>
      <c r="M14" s="20"/>
    </row>
    <row r="15" customFormat="false" ht="18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4" t="s">
        <v>16</v>
      </c>
      <c r="J15" s="6" t="n">
        <v>9830012</v>
      </c>
      <c r="K15" s="6" t="n">
        <v>122</v>
      </c>
      <c r="L15" s="25" t="s">
        <v>25</v>
      </c>
      <c r="M15" s="20"/>
    </row>
    <row r="16" customFormat="false" ht="17.2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4" t="s">
        <v>16</v>
      </c>
      <c r="J16" s="6" t="n">
        <v>9830012</v>
      </c>
      <c r="K16" s="6" t="n">
        <v>244</v>
      </c>
      <c r="L16" s="25" t="s">
        <v>27</v>
      </c>
      <c r="M16" s="20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4" t="s">
        <v>16</v>
      </c>
      <c r="J17" s="6" t="n">
        <v>9830012</v>
      </c>
      <c r="K17" s="6" t="n">
        <v>852</v>
      </c>
      <c r="L17" s="25" t="s">
        <v>29</v>
      </c>
      <c r="M17" s="20"/>
    </row>
    <row r="18" customFormat="false" ht="15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5"/>
      <c r="J18" s="8" t="n">
        <v>9900000</v>
      </c>
      <c r="K18" s="8"/>
      <c r="L18" s="19" t="s">
        <v>31</v>
      </c>
      <c r="M18" s="20"/>
    </row>
    <row r="19" customFormat="false" ht="15" hidden="false" customHeight="true" outlineLevel="0" collapsed="false">
      <c r="A19" s="10" t="s">
        <v>32</v>
      </c>
      <c r="B19" s="10"/>
      <c r="C19" s="10"/>
      <c r="D19" s="10"/>
      <c r="E19" s="10"/>
      <c r="F19" s="10"/>
      <c r="G19" s="10"/>
      <c r="H19" s="10"/>
      <c r="I19" s="15"/>
      <c r="J19" s="8" t="n">
        <v>9900000</v>
      </c>
      <c r="K19" s="8"/>
      <c r="L19" s="19" t="s">
        <v>31</v>
      </c>
      <c r="M19" s="20"/>
    </row>
    <row r="20" s="28" customFormat="true" ht="52.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15" t="s">
        <v>16</v>
      </c>
      <c r="J20" s="8" t="n">
        <v>999081</v>
      </c>
      <c r="K20" s="8"/>
      <c r="L20" s="19" t="s">
        <v>34</v>
      </c>
      <c r="M20" s="27" t="n">
        <f aca="false">M21</f>
        <v>10</v>
      </c>
    </row>
    <row r="21" customFormat="false" ht="19.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4" t="s">
        <v>16</v>
      </c>
      <c r="J21" s="6" t="n">
        <v>9990081</v>
      </c>
      <c r="K21" s="6" t="n">
        <v>540</v>
      </c>
      <c r="L21" s="25" t="s">
        <v>34</v>
      </c>
      <c r="M21" s="20" t="n">
        <v>10</v>
      </c>
    </row>
    <row r="22" customFormat="false" ht="48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4" t="s">
        <v>16</v>
      </c>
      <c r="J22" s="6" t="n">
        <v>9990081</v>
      </c>
      <c r="K22" s="6" t="n">
        <v>540</v>
      </c>
      <c r="L22" s="25" t="s">
        <v>34</v>
      </c>
      <c r="M22" s="20"/>
    </row>
    <row r="23" s="28" customFormat="true" ht="51.7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15" t="s">
        <v>16</v>
      </c>
      <c r="J23" s="8" t="n">
        <v>9990082</v>
      </c>
      <c r="K23" s="8" t="n">
        <v>113</v>
      </c>
      <c r="L23" s="19" t="s">
        <v>37</v>
      </c>
      <c r="M23" s="27" t="n">
        <f aca="false">M24</f>
        <v>2</v>
      </c>
    </row>
    <row r="24" customFormat="false" ht="19.5" hidden="false" customHeight="tru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  <c r="I24" s="24" t="s">
        <v>16</v>
      </c>
      <c r="J24" s="6" t="n">
        <v>9990082</v>
      </c>
      <c r="K24" s="6" t="n">
        <v>540</v>
      </c>
      <c r="L24" s="25" t="s">
        <v>37</v>
      </c>
      <c r="M24" s="20" t="n">
        <v>2</v>
      </c>
    </row>
    <row r="25" s="28" customFormat="true" ht="50.25" hidden="false" customHeight="tru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  <c r="I25" s="15" t="s">
        <v>16</v>
      </c>
      <c r="J25" s="8" t="n">
        <v>9990083</v>
      </c>
      <c r="K25" s="8"/>
      <c r="L25" s="19" t="s">
        <v>40</v>
      </c>
      <c r="M25" s="27" t="n">
        <f aca="false">M26</f>
        <v>142</v>
      </c>
    </row>
    <row r="26" customFormat="false" ht="14.25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  <c r="I26" s="24" t="s">
        <v>16</v>
      </c>
      <c r="J26" s="25" t="n">
        <v>9990083</v>
      </c>
      <c r="K26" s="6" t="n">
        <v>540</v>
      </c>
      <c r="L26" s="25" t="s">
        <v>40</v>
      </c>
      <c r="M26" s="20" t="n">
        <v>142</v>
      </c>
    </row>
    <row r="27" customFormat="false" ht="39.75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15" t="s">
        <v>42</v>
      </c>
      <c r="J27" s="8" t="n">
        <v>9990173</v>
      </c>
      <c r="K27" s="6"/>
      <c r="L27" s="19" t="s">
        <v>43</v>
      </c>
      <c r="M27" s="20" t="n">
        <f aca="false">M28+M31+M34</f>
        <v>413</v>
      </c>
    </row>
    <row r="28" customFormat="false" ht="27" hidden="false" customHeight="true" outlineLevel="0" collapsed="false">
      <c r="A28" s="23" t="s">
        <v>44</v>
      </c>
      <c r="B28" s="23"/>
      <c r="C28" s="23"/>
      <c r="D28" s="23"/>
      <c r="E28" s="23"/>
      <c r="F28" s="23"/>
      <c r="G28" s="23"/>
      <c r="H28" s="23"/>
      <c r="I28" s="24" t="s">
        <v>42</v>
      </c>
      <c r="J28" s="6" t="n">
        <v>9990173</v>
      </c>
      <c r="K28" s="6" t="n">
        <v>244</v>
      </c>
      <c r="L28" s="25" t="s">
        <v>43</v>
      </c>
      <c r="M28" s="20" t="n">
        <f aca="false">M30</f>
        <v>407</v>
      </c>
    </row>
    <row r="29" customFormat="false" ht="20.25" hidden="false" customHeight="true" outlineLevel="0" collapsed="false">
      <c r="A29" s="26" t="s">
        <v>45</v>
      </c>
      <c r="B29" s="26"/>
      <c r="C29" s="26"/>
      <c r="D29" s="26"/>
      <c r="E29" s="26"/>
      <c r="F29" s="26"/>
      <c r="G29" s="26"/>
      <c r="H29" s="26"/>
      <c r="I29" s="24" t="s">
        <v>42</v>
      </c>
      <c r="J29" s="6" t="n">
        <v>9995118</v>
      </c>
      <c r="K29" s="6" t="n">
        <v>244</v>
      </c>
      <c r="L29" s="25" t="s">
        <v>43</v>
      </c>
      <c r="M29" s="20"/>
    </row>
    <row r="30" s="28" customFormat="true" ht="57.75" hidden="false" customHeight="true" outlineLevel="0" collapsed="false">
      <c r="A30" s="22" t="s">
        <v>46</v>
      </c>
      <c r="B30" s="22"/>
      <c r="C30" s="22"/>
      <c r="D30" s="22"/>
      <c r="E30" s="22"/>
      <c r="F30" s="22"/>
      <c r="G30" s="22"/>
      <c r="H30" s="22"/>
      <c r="I30" s="15" t="s">
        <v>16</v>
      </c>
      <c r="J30" s="8" t="n">
        <v>9997134</v>
      </c>
      <c r="K30" s="8"/>
      <c r="L30" s="19" t="s">
        <v>47</v>
      </c>
      <c r="M30" s="27" t="n">
        <v>407</v>
      </c>
    </row>
    <row r="31" customFormat="false" ht="27.7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  <c r="I31" s="24" t="s">
        <v>16</v>
      </c>
      <c r="J31" s="6" t="n">
        <v>9997134</v>
      </c>
      <c r="K31" s="6" t="n">
        <v>244</v>
      </c>
      <c r="L31" s="25" t="s">
        <v>47</v>
      </c>
      <c r="M31" s="20" t="n">
        <f aca="false">M33</f>
        <v>1</v>
      </c>
    </row>
    <row r="32" customFormat="false" ht="42" hidden="false" customHeight="true" outlineLevel="0" collapsed="false">
      <c r="A32" s="26" t="s">
        <v>15</v>
      </c>
      <c r="B32" s="26"/>
      <c r="C32" s="26"/>
      <c r="D32" s="26"/>
      <c r="E32" s="26"/>
      <c r="F32" s="26"/>
      <c r="G32" s="26"/>
      <c r="H32" s="26"/>
      <c r="I32" s="24" t="s">
        <v>16</v>
      </c>
      <c r="J32" s="6" t="n">
        <v>9997134</v>
      </c>
      <c r="K32" s="6" t="n">
        <v>244</v>
      </c>
      <c r="L32" s="25" t="s">
        <v>47</v>
      </c>
      <c r="M32" s="20"/>
    </row>
    <row r="33" s="28" customFormat="true" ht="19.5" hidden="false" customHeight="true" outlineLevel="0" collapsed="false">
      <c r="A33" s="22" t="s">
        <v>48</v>
      </c>
      <c r="B33" s="22"/>
      <c r="C33" s="22"/>
      <c r="D33" s="22"/>
      <c r="E33" s="22"/>
      <c r="F33" s="22"/>
      <c r="G33" s="22"/>
      <c r="H33" s="22"/>
      <c r="I33" s="15" t="s">
        <v>49</v>
      </c>
      <c r="J33" s="8"/>
      <c r="K33" s="8"/>
      <c r="L33" s="19" t="s">
        <v>50</v>
      </c>
      <c r="M33" s="27" t="n">
        <v>1</v>
      </c>
    </row>
    <row r="34" customFormat="false" ht="30.75" hidden="false" customHeight="true" outlineLevel="0" collapsed="false">
      <c r="A34" s="23" t="s">
        <v>51</v>
      </c>
      <c r="B34" s="23"/>
      <c r="C34" s="23"/>
      <c r="D34" s="23"/>
      <c r="E34" s="23"/>
      <c r="F34" s="23"/>
      <c r="G34" s="23"/>
      <c r="H34" s="23"/>
      <c r="I34" s="24" t="s">
        <v>49</v>
      </c>
      <c r="J34" s="6" t="n">
        <v>9990101</v>
      </c>
      <c r="K34" s="6"/>
      <c r="L34" s="25" t="s">
        <v>50</v>
      </c>
      <c r="M34" s="20" t="n">
        <f aca="false">M35</f>
        <v>5</v>
      </c>
    </row>
    <row r="35" customFormat="false" ht="16.5" hidden="false" customHeight="true" outlineLevel="0" collapsed="false">
      <c r="A35" s="23" t="s">
        <v>52</v>
      </c>
      <c r="B35" s="23"/>
      <c r="C35" s="23"/>
      <c r="D35" s="23"/>
      <c r="E35" s="23"/>
      <c r="F35" s="23"/>
      <c r="G35" s="23"/>
      <c r="H35" s="23"/>
      <c r="I35" s="24" t="s">
        <v>49</v>
      </c>
      <c r="J35" s="6" t="n">
        <v>9990101</v>
      </c>
      <c r="K35" s="6" t="n">
        <v>870</v>
      </c>
      <c r="L35" s="25" t="s">
        <v>50</v>
      </c>
      <c r="M35" s="20" t="n">
        <v>5</v>
      </c>
    </row>
    <row r="36" customFormat="false" ht="15.75" hidden="false" customHeight="true" outlineLevel="0" collapsed="false">
      <c r="A36" s="29" t="s">
        <v>53</v>
      </c>
      <c r="B36" s="29"/>
      <c r="C36" s="29"/>
      <c r="D36" s="29"/>
      <c r="E36" s="29"/>
      <c r="F36" s="29"/>
      <c r="G36" s="29"/>
      <c r="H36" s="29"/>
      <c r="I36" s="30" t="s">
        <v>54</v>
      </c>
      <c r="J36" s="8"/>
      <c r="K36" s="6"/>
      <c r="L36" s="8" t="n">
        <v>98.8</v>
      </c>
      <c r="M36" s="20" t="n">
        <f aca="false">M37+M40</f>
        <v>350</v>
      </c>
    </row>
    <row r="37" customFormat="false" ht="28.5" hidden="false" customHeight="true" outlineLevel="0" collapsed="false">
      <c r="A37" s="23" t="s">
        <v>55</v>
      </c>
      <c r="B37" s="23"/>
      <c r="C37" s="23"/>
      <c r="D37" s="23"/>
      <c r="E37" s="23"/>
      <c r="F37" s="23"/>
      <c r="G37" s="23"/>
      <c r="H37" s="23"/>
      <c r="I37" s="31" t="s">
        <v>54</v>
      </c>
      <c r="J37" s="6" t="n">
        <v>9995118</v>
      </c>
      <c r="K37" s="6"/>
      <c r="L37" s="25" t="s">
        <v>40</v>
      </c>
      <c r="M37" s="20" t="n">
        <f aca="false">M39</f>
        <v>100</v>
      </c>
    </row>
    <row r="38" customFormat="false" ht="28.5" hidden="false" customHeight="true" outlineLevel="0" collapsed="false">
      <c r="A38" s="10" t="s">
        <v>56</v>
      </c>
      <c r="B38" s="10"/>
      <c r="C38" s="10"/>
      <c r="D38" s="10"/>
      <c r="E38" s="10"/>
      <c r="F38" s="10"/>
      <c r="G38" s="10"/>
      <c r="H38" s="10"/>
      <c r="I38" s="31"/>
      <c r="J38" s="8" t="n">
        <v>1540000</v>
      </c>
      <c r="K38" s="6"/>
      <c r="L38" s="19" t="s">
        <v>57</v>
      </c>
      <c r="M38" s="20"/>
    </row>
    <row r="39" s="28" customFormat="true" ht="32.25" hidden="tru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30" t="s">
        <v>59</v>
      </c>
      <c r="J39" s="8"/>
      <c r="K39" s="8"/>
      <c r="L39" s="19" t="s">
        <v>60</v>
      </c>
      <c r="M39" s="27" t="n">
        <v>100</v>
      </c>
    </row>
    <row r="40" s="28" customFormat="true" ht="68.25" hidden="false" customHeight="true" outlineLevel="0" collapsed="false">
      <c r="A40" s="22" t="s">
        <v>61</v>
      </c>
      <c r="B40" s="22"/>
      <c r="C40" s="22"/>
      <c r="D40" s="22"/>
      <c r="E40" s="22"/>
      <c r="F40" s="22"/>
      <c r="G40" s="22"/>
      <c r="H40" s="22"/>
      <c r="I40" s="30" t="s">
        <v>59</v>
      </c>
      <c r="J40" s="8" t="n">
        <v>1540117</v>
      </c>
      <c r="K40" s="8"/>
      <c r="L40" s="19" t="s">
        <v>62</v>
      </c>
      <c r="M40" s="27" t="n">
        <f aca="false">M41</f>
        <v>250</v>
      </c>
    </row>
    <row r="41" customFormat="false" ht="16.5" hidden="false" customHeight="tru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  <c r="I41" s="31" t="s">
        <v>59</v>
      </c>
      <c r="J41" s="6" t="n">
        <v>1540117</v>
      </c>
      <c r="K41" s="6"/>
      <c r="L41" s="25" t="s">
        <v>62</v>
      </c>
      <c r="M41" s="20" t="n">
        <v>250</v>
      </c>
    </row>
    <row r="42" customFormat="false" ht="65.25" hidden="true" customHeight="true" outlineLevel="0" collapsed="false">
      <c r="A42" s="29" t="s">
        <v>63</v>
      </c>
      <c r="B42" s="29"/>
      <c r="C42" s="29"/>
      <c r="D42" s="29"/>
      <c r="E42" s="29"/>
      <c r="F42" s="29"/>
      <c r="G42" s="29"/>
      <c r="H42" s="29"/>
      <c r="I42" s="30" t="s">
        <v>64</v>
      </c>
      <c r="J42" s="8" t="s">
        <v>65</v>
      </c>
      <c r="K42" s="6"/>
      <c r="L42" s="8" t="s">
        <v>66</v>
      </c>
      <c r="M42" s="20" t="n">
        <f aca="false">M43</f>
        <v>10</v>
      </c>
    </row>
    <row r="43" customFormat="false" ht="27.75" hidden="true" customHeight="true" outlineLevel="0" collapsed="false">
      <c r="A43" s="23" t="s">
        <v>26</v>
      </c>
      <c r="B43" s="23"/>
      <c r="C43" s="23"/>
      <c r="D43" s="23"/>
      <c r="E43" s="23"/>
      <c r="F43" s="23"/>
      <c r="G43" s="23"/>
      <c r="H43" s="23"/>
      <c r="I43" s="31" t="s">
        <v>64</v>
      </c>
      <c r="J43" s="6" t="s">
        <v>65</v>
      </c>
      <c r="K43" s="6" t="n">
        <v>244</v>
      </c>
      <c r="L43" s="25" t="s">
        <v>66</v>
      </c>
      <c r="M43" s="20" t="n">
        <f aca="false">M44</f>
        <v>10</v>
      </c>
    </row>
    <row r="44" customFormat="false" ht="16.5" hidden="true" customHeight="true" outlineLevel="0" collapsed="false">
      <c r="A44" s="23" t="s">
        <v>67</v>
      </c>
      <c r="B44" s="23"/>
      <c r="C44" s="23"/>
      <c r="D44" s="23"/>
      <c r="E44" s="23"/>
      <c r="F44" s="23"/>
      <c r="G44" s="23"/>
      <c r="H44" s="23"/>
      <c r="I44" s="31" t="s">
        <v>64</v>
      </c>
      <c r="J44" s="6" t="s">
        <v>65</v>
      </c>
      <c r="K44" s="6" t="n">
        <v>244</v>
      </c>
      <c r="L44" s="25" t="s">
        <v>66</v>
      </c>
      <c r="M44" s="20" t="n">
        <v>10</v>
      </c>
    </row>
    <row r="45" customFormat="false" ht="63.4" hidden="true" customHeight="true" outlineLevel="0" collapsed="false">
      <c r="A45" s="22" t="s">
        <v>68</v>
      </c>
      <c r="B45" s="22"/>
      <c r="C45" s="22"/>
      <c r="D45" s="22"/>
      <c r="E45" s="22"/>
      <c r="F45" s="22"/>
      <c r="G45" s="22"/>
      <c r="H45" s="22"/>
      <c r="I45" s="15" t="s">
        <v>69</v>
      </c>
      <c r="J45" s="6" t="s">
        <v>70</v>
      </c>
      <c r="K45" s="25"/>
      <c r="L45" s="8" t="s">
        <v>71</v>
      </c>
      <c r="M45" s="20" t="n">
        <f aca="false">M46</f>
        <v>10</v>
      </c>
    </row>
    <row r="46" customFormat="false" ht="18" hidden="true" customHeight="tru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  <c r="I46" s="24" t="s">
        <v>69</v>
      </c>
      <c r="J46" s="6" t="s">
        <v>70</v>
      </c>
      <c r="K46" s="25" t="s">
        <v>72</v>
      </c>
      <c r="L46" s="25" t="s">
        <v>71</v>
      </c>
      <c r="M46" s="20" t="n">
        <f aca="false">M47</f>
        <v>10</v>
      </c>
    </row>
    <row r="47" customFormat="false" ht="16.5" hidden="true" customHeight="true" outlineLevel="0" collapsed="false">
      <c r="A47" s="23" t="s">
        <v>73</v>
      </c>
      <c r="B47" s="23"/>
      <c r="C47" s="23"/>
      <c r="D47" s="23"/>
      <c r="E47" s="23"/>
      <c r="F47" s="23"/>
      <c r="G47" s="23"/>
      <c r="H47" s="23"/>
      <c r="I47" s="24" t="s">
        <v>74</v>
      </c>
      <c r="J47" s="6" t="s">
        <v>70</v>
      </c>
      <c r="K47" s="25" t="s">
        <v>72</v>
      </c>
      <c r="L47" s="25" t="s">
        <v>71</v>
      </c>
      <c r="M47" s="20" t="n">
        <v>10</v>
      </c>
    </row>
    <row r="48" customFormat="false" ht="65.25" hidden="true" customHeight="true" outlineLevel="0" collapsed="false">
      <c r="A48" s="22" t="s">
        <v>75</v>
      </c>
      <c r="B48" s="22"/>
      <c r="C48" s="22"/>
      <c r="D48" s="22"/>
      <c r="E48" s="22"/>
      <c r="F48" s="22"/>
      <c r="G48" s="22"/>
      <c r="H48" s="22"/>
      <c r="I48" s="15" t="s">
        <v>76</v>
      </c>
      <c r="J48" s="8" t="s">
        <v>77</v>
      </c>
      <c r="K48" s="6"/>
      <c r="L48" s="8" t="s">
        <v>78</v>
      </c>
      <c r="M48" s="20" t="n">
        <f aca="false">M49</f>
        <v>10</v>
      </c>
    </row>
    <row r="49" customFormat="false" ht="18" hidden="true" customHeight="true" outlineLevel="0" collapsed="false">
      <c r="A49" s="23" t="s">
        <v>26</v>
      </c>
      <c r="B49" s="23"/>
      <c r="C49" s="23"/>
      <c r="D49" s="23"/>
      <c r="E49" s="23"/>
      <c r="F49" s="23"/>
      <c r="G49" s="23"/>
      <c r="H49" s="23"/>
      <c r="I49" s="24" t="s">
        <v>76</v>
      </c>
      <c r="J49" s="6" t="s">
        <v>77</v>
      </c>
      <c r="K49" s="6" t="n">
        <v>244</v>
      </c>
      <c r="L49" s="25" t="s">
        <v>78</v>
      </c>
      <c r="M49" s="20" t="n">
        <f aca="false">M50</f>
        <v>10</v>
      </c>
    </row>
    <row r="50" customFormat="false" ht="16.5" hidden="true" customHeight="true" outlineLevel="0" collapsed="false">
      <c r="A50" s="23" t="s">
        <v>79</v>
      </c>
      <c r="B50" s="23"/>
      <c r="C50" s="23"/>
      <c r="D50" s="23"/>
      <c r="E50" s="23"/>
      <c r="F50" s="23"/>
      <c r="G50" s="23"/>
      <c r="H50" s="23"/>
      <c r="I50" s="24" t="s">
        <v>76</v>
      </c>
      <c r="J50" s="6" t="s">
        <v>77</v>
      </c>
      <c r="K50" s="6" t="n">
        <v>244</v>
      </c>
      <c r="L50" s="25" t="s">
        <v>78</v>
      </c>
      <c r="M50" s="20" t="n">
        <v>10</v>
      </c>
    </row>
    <row r="51" customFormat="false" ht="32.25" hidden="false" customHeight="true" outlineLevel="0" collapsed="false">
      <c r="A51" s="26" t="s">
        <v>58</v>
      </c>
      <c r="B51" s="26"/>
      <c r="C51" s="26"/>
      <c r="D51" s="26"/>
      <c r="E51" s="26"/>
      <c r="F51" s="26"/>
      <c r="G51" s="26"/>
      <c r="H51" s="26"/>
      <c r="I51" s="24" t="s">
        <v>59</v>
      </c>
      <c r="J51" s="6" t="n">
        <v>1540117</v>
      </c>
      <c r="K51" s="6" t="n">
        <v>244</v>
      </c>
      <c r="L51" s="25" t="s">
        <v>62</v>
      </c>
      <c r="M51" s="20"/>
    </row>
    <row r="52" customFormat="false" ht="66" hidden="false" customHeight="true" outlineLevel="0" collapsed="false">
      <c r="A52" s="22" t="s">
        <v>80</v>
      </c>
      <c r="B52" s="22"/>
      <c r="C52" s="22"/>
      <c r="D52" s="22"/>
      <c r="E52" s="22"/>
      <c r="F52" s="22"/>
      <c r="G52" s="22"/>
      <c r="H52" s="22"/>
      <c r="I52" s="15" t="s">
        <v>59</v>
      </c>
      <c r="J52" s="8" t="n">
        <v>1540118</v>
      </c>
      <c r="K52" s="6"/>
      <c r="L52" s="19" t="s">
        <v>62</v>
      </c>
      <c r="M52" s="20" t="n">
        <f aca="false">M53</f>
        <v>10</v>
      </c>
    </row>
    <row r="53" customFormat="false" ht="18" hidden="false" customHeight="true" outlineLevel="0" collapsed="false">
      <c r="A53" s="23" t="s">
        <v>26</v>
      </c>
      <c r="B53" s="23"/>
      <c r="C53" s="23"/>
      <c r="D53" s="23"/>
      <c r="E53" s="23"/>
      <c r="F53" s="23"/>
      <c r="G53" s="23"/>
      <c r="H53" s="23"/>
      <c r="I53" s="24" t="s">
        <v>59</v>
      </c>
      <c r="J53" s="6" t="n">
        <v>1540118</v>
      </c>
      <c r="K53" s="6"/>
      <c r="L53" s="25" t="s">
        <v>62</v>
      </c>
      <c r="M53" s="20" t="n">
        <f aca="false">M56</f>
        <v>10</v>
      </c>
    </row>
    <row r="54" customFormat="false" ht="18" hidden="true" customHeight="true" outlineLevel="0" collapsed="false">
      <c r="A54" s="32"/>
      <c r="B54" s="33"/>
      <c r="C54" s="33"/>
      <c r="D54" s="33"/>
      <c r="E54" s="33"/>
      <c r="F54" s="33"/>
      <c r="G54" s="33"/>
      <c r="H54" s="23"/>
      <c r="I54" s="24"/>
      <c r="J54" s="6"/>
      <c r="K54" s="6"/>
      <c r="L54" s="25"/>
      <c r="M54" s="20"/>
    </row>
    <row r="55" customFormat="false" ht="26.2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6"/>
      <c r="I55" s="24" t="s">
        <v>59</v>
      </c>
      <c r="J55" s="6" t="n">
        <v>1540118</v>
      </c>
      <c r="K55" s="6" t="n">
        <v>244</v>
      </c>
      <c r="L55" s="25" t="s">
        <v>62</v>
      </c>
      <c r="M55" s="20"/>
    </row>
    <row r="56" s="28" customFormat="true" ht="16.5" hidden="true" customHeight="true" outlineLevel="0" collapsed="false">
      <c r="A56" s="22" t="s">
        <v>82</v>
      </c>
      <c r="B56" s="22"/>
      <c r="C56" s="22"/>
      <c r="D56" s="22"/>
      <c r="E56" s="22"/>
      <c r="F56" s="22"/>
      <c r="G56" s="22"/>
      <c r="H56" s="22"/>
      <c r="I56" s="15" t="s">
        <v>83</v>
      </c>
      <c r="J56" s="8"/>
      <c r="K56" s="8"/>
      <c r="L56" s="19" t="s">
        <v>84</v>
      </c>
      <c r="M56" s="27" t="n">
        <v>10</v>
      </c>
    </row>
    <row r="57" s="28" customFormat="true" ht="51.75" hidden="false" customHeight="true" outlineLevel="0" collapsed="false">
      <c r="A57" s="10" t="s">
        <v>85</v>
      </c>
      <c r="B57" s="10"/>
      <c r="C57" s="10"/>
      <c r="D57" s="10"/>
      <c r="E57" s="10"/>
      <c r="F57" s="10"/>
      <c r="G57" s="10"/>
      <c r="H57" s="10"/>
      <c r="I57" s="15" t="s">
        <v>83</v>
      </c>
      <c r="J57" s="8" t="n">
        <v>1540122</v>
      </c>
      <c r="K57" s="8"/>
      <c r="L57" s="19" t="s">
        <v>84</v>
      </c>
      <c r="M57" s="27"/>
    </row>
    <row r="58" s="1" customFormat="true" ht="30" hidden="false" customHeight="true" outlineLevel="0" collapsed="false">
      <c r="A58" s="26" t="s">
        <v>86</v>
      </c>
      <c r="B58" s="26"/>
      <c r="C58" s="26"/>
      <c r="D58" s="26"/>
      <c r="E58" s="26"/>
      <c r="F58" s="26"/>
      <c r="G58" s="26"/>
      <c r="H58" s="26"/>
      <c r="I58" s="24" t="s">
        <v>83</v>
      </c>
      <c r="J58" s="6" t="n">
        <v>1540122</v>
      </c>
      <c r="K58" s="6" t="n">
        <v>244</v>
      </c>
      <c r="L58" s="25" t="s">
        <v>84</v>
      </c>
      <c r="M58" s="20"/>
    </row>
    <row r="59" s="1" customFormat="true" ht="21.75" hidden="false" customHeight="true" outlineLevel="0" collapsed="false">
      <c r="A59" s="34" t="s">
        <v>82</v>
      </c>
      <c r="B59" s="34"/>
      <c r="C59" s="34"/>
      <c r="D59" s="34"/>
      <c r="E59" s="34"/>
      <c r="F59" s="34"/>
      <c r="G59" s="34"/>
      <c r="H59" s="34"/>
      <c r="I59" s="35" t="s">
        <v>83</v>
      </c>
      <c r="J59" s="6" t="n">
        <v>1540122</v>
      </c>
      <c r="K59" s="6" t="n">
        <v>244</v>
      </c>
      <c r="L59" s="25" t="s">
        <v>84</v>
      </c>
      <c r="M59" s="20"/>
    </row>
    <row r="60" s="28" customFormat="true" ht="28.5" hidden="false" customHeight="true" outlineLevel="0" collapsed="false">
      <c r="A60" s="36" t="s">
        <v>87</v>
      </c>
      <c r="B60" s="36"/>
      <c r="C60" s="36"/>
      <c r="D60" s="36"/>
      <c r="E60" s="36"/>
      <c r="F60" s="36"/>
      <c r="G60" s="36"/>
      <c r="H60" s="36"/>
      <c r="I60" s="37" t="s">
        <v>88</v>
      </c>
      <c r="J60" s="8" t="n">
        <v>1530000</v>
      </c>
      <c r="K60" s="8"/>
      <c r="L60" s="19" t="s">
        <v>89</v>
      </c>
      <c r="M60" s="27"/>
    </row>
    <row r="61" s="41" customFormat="true" ht="24.75" hidden="false" customHeight="true" outlineLevel="0" collapsed="false">
      <c r="A61" s="38" t="s">
        <v>90</v>
      </c>
      <c r="B61" s="38"/>
      <c r="C61" s="38"/>
      <c r="D61" s="38"/>
      <c r="E61" s="38"/>
      <c r="F61" s="38"/>
      <c r="G61" s="38"/>
      <c r="H61" s="38"/>
      <c r="I61" s="37" t="s">
        <v>88</v>
      </c>
      <c r="J61" s="39"/>
      <c r="K61" s="39"/>
      <c r="L61" s="19" t="s">
        <v>91</v>
      </c>
      <c r="M61" s="40"/>
    </row>
    <row r="62" s="41" customFormat="true" ht="67.5" hidden="true" customHeight="true" outlineLevel="0" collapsed="false">
      <c r="A62" s="42" t="s">
        <v>92</v>
      </c>
      <c r="B62" s="42"/>
      <c r="C62" s="42"/>
      <c r="D62" s="42"/>
      <c r="E62" s="42"/>
      <c r="F62" s="42"/>
      <c r="G62" s="42"/>
      <c r="H62" s="42"/>
      <c r="I62" s="37"/>
      <c r="J62" s="39"/>
      <c r="K62" s="39"/>
      <c r="L62" s="19"/>
      <c r="M62" s="40"/>
    </row>
    <row r="63" s="41" customFormat="true" ht="67.5" hidden="tru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37"/>
      <c r="J63" s="39"/>
      <c r="K63" s="39"/>
      <c r="L63" s="19"/>
      <c r="M63" s="40"/>
    </row>
    <row r="64" s="1" customFormat="true" ht="63" hidden="false" customHeight="true" outlineLevel="0" collapsed="false">
      <c r="A64" s="23" t="s">
        <v>93</v>
      </c>
      <c r="B64" s="23"/>
      <c r="C64" s="23"/>
      <c r="D64" s="23"/>
      <c r="E64" s="23"/>
      <c r="F64" s="23"/>
      <c r="G64" s="23"/>
      <c r="H64" s="23"/>
      <c r="I64" s="43" t="s">
        <v>88</v>
      </c>
      <c r="J64" s="6" t="n">
        <v>1530115</v>
      </c>
      <c r="K64" s="6"/>
      <c r="L64" s="25" t="s">
        <v>91</v>
      </c>
      <c r="M64" s="20" t="e">
        <f aca="false">M65+M79+M83+M86+M92+M95+M98+#REF!+M101+M104+M107+M110</f>
        <v>#REF!</v>
      </c>
    </row>
    <row r="65" customFormat="false" ht="66" hidden="tru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15" t="s">
        <v>69</v>
      </c>
      <c r="J65" s="8" t="s">
        <v>94</v>
      </c>
      <c r="K65" s="6"/>
      <c r="L65" s="8" t="s">
        <v>95</v>
      </c>
      <c r="M65" s="20" t="n">
        <f aca="false">M66</f>
        <v>160</v>
      </c>
    </row>
    <row r="66" customFormat="false" ht="29.25" hidden="true" customHeight="true" outlineLevel="0" collapsed="false">
      <c r="A66" s="23" t="s">
        <v>96</v>
      </c>
      <c r="B66" s="23"/>
      <c r="C66" s="23"/>
      <c r="D66" s="23"/>
      <c r="E66" s="23"/>
      <c r="F66" s="23"/>
      <c r="G66" s="23"/>
      <c r="H66" s="23"/>
      <c r="I66" s="24" t="s">
        <v>69</v>
      </c>
      <c r="J66" s="6" t="s">
        <v>94</v>
      </c>
      <c r="K66" s="6" t="n">
        <v>243</v>
      </c>
      <c r="L66" s="25" t="s">
        <v>95</v>
      </c>
      <c r="M66" s="20" t="n">
        <f aca="false">M67</f>
        <v>160</v>
      </c>
    </row>
    <row r="67" customFormat="false" ht="16.5" hidden="true" customHeight="true" outlineLevel="0" collapsed="false">
      <c r="A67" s="23" t="s">
        <v>97</v>
      </c>
      <c r="B67" s="23"/>
      <c r="C67" s="23"/>
      <c r="D67" s="23"/>
      <c r="E67" s="23"/>
      <c r="F67" s="23"/>
      <c r="G67" s="23"/>
      <c r="H67" s="23"/>
      <c r="I67" s="24" t="s">
        <v>69</v>
      </c>
      <c r="J67" s="6" t="s">
        <v>94</v>
      </c>
      <c r="K67" s="6" t="n">
        <v>243</v>
      </c>
      <c r="L67" s="25" t="s">
        <v>95</v>
      </c>
      <c r="M67" s="20" t="n">
        <v>160</v>
      </c>
    </row>
    <row r="68" customFormat="false" ht="16.5" hidden="false" customHeight="true" outlineLevel="0" collapsed="false">
      <c r="A68" s="26" t="s">
        <v>26</v>
      </c>
      <c r="B68" s="26"/>
      <c r="C68" s="26"/>
      <c r="D68" s="26"/>
      <c r="E68" s="26"/>
      <c r="F68" s="26"/>
      <c r="G68" s="26"/>
      <c r="H68" s="26"/>
      <c r="I68" s="24" t="s">
        <v>88</v>
      </c>
      <c r="J68" s="6" t="n">
        <v>1530115</v>
      </c>
      <c r="K68" s="6" t="n">
        <v>244</v>
      </c>
      <c r="L68" s="25" t="s">
        <v>91</v>
      </c>
      <c r="M68" s="20"/>
    </row>
    <row r="69" s="28" customFormat="true" ht="42" hidden="false" customHeight="true" outlineLevel="0" collapsed="false">
      <c r="A69" s="10" t="s">
        <v>98</v>
      </c>
      <c r="B69" s="10"/>
      <c r="C69" s="10"/>
      <c r="D69" s="10"/>
      <c r="E69" s="10"/>
      <c r="F69" s="10"/>
      <c r="G69" s="10"/>
      <c r="H69" s="10"/>
      <c r="I69" s="15" t="s">
        <v>88</v>
      </c>
      <c r="J69" s="8" t="n">
        <v>1537088</v>
      </c>
      <c r="K69" s="8"/>
      <c r="L69" s="19" t="s">
        <v>99</v>
      </c>
      <c r="M69" s="27"/>
    </row>
    <row r="70" customFormat="false" ht="28.5" hidden="false" customHeight="true" outlineLevel="0" collapsed="false">
      <c r="A70" s="44" t="s">
        <v>100</v>
      </c>
      <c r="B70" s="44"/>
      <c r="C70" s="44"/>
      <c r="D70" s="44"/>
      <c r="E70" s="44"/>
      <c r="F70" s="44"/>
      <c r="G70" s="44"/>
      <c r="H70" s="44"/>
      <c r="I70" s="24" t="s">
        <v>88</v>
      </c>
      <c r="J70" s="6" t="n">
        <v>1537088</v>
      </c>
      <c r="K70" s="6" t="n">
        <v>244</v>
      </c>
      <c r="L70" s="25" t="s">
        <v>99</v>
      </c>
      <c r="M70" s="20"/>
    </row>
    <row r="71" customFormat="false" ht="30.75" hidden="true" customHeight="true" outlineLevel="0" collapsed="false">
      <c r="A71" s="45" t="s">
        <v>101</v>
      </c>
      <c r="B71" s="45"/>
      <c r="C71" s="45"/>
      <c r="D71" s="45"/>
      <c r="E71" s="45"/>
      <c r="F71" s="45"/>
      <c r="G71" s="45"/>
      <c r="H71" s="45"/>
      <c r="I71" s="24"/>
      <c r="J71" s="6"/>
      <c r="K71" s="6"/>
      <c r="L71" s="25"/>
      <c r="M71" s="20"/>
    </row>
    <row r="72" s="28" customFormat="true" ht="16.5" hidden="true" customHeight="true" outlineLevel="0" collapsed="false">
      <c r="A72" s="10" t="s">
        <v>102</v>
      </c>
      <c r="B72" s="10"/>
      <c r="C72" s="10"/>
      <c r="D72" s="10"/>
      <c r="E72" s="10"/>
      <c r="F72" s="10"/>
      <c r="G72" s="10"/>
      <c r="H72" s="10"/>
      <c r="I72" s="15" t="s">
        <v>103</v>
      </c>
      <c r="J72" s="8"/>
      <c r="K72" s="8"/>
      <c r="L72" s="19" t="s">
        <v>104</v>
      </c>
      <c r="M72" s="27"/>
    </row>
    <row r="73" s="28" customFormat="true" ht="16.5" hidden="false" customHeight="true" outlineLevel="0" collapsed="false">
      <c r="A73" s="26" t="s">
        <v>90</v>
      </c>
      <c r="B73" s="26"/>
      <c r="C73" s="26"/>
      <c r="D73" s="26"/>
      <c r="E73" s="26"/>
      <c r="F73" s="26"/>
      <c r="G73" s="26"/>
      <c r="H73" s="26"/>
      <c r="I73" s="24" t="s">
        <v>88</v>
      </c>
      <c r="J73" s="6" t="n">
        <v>1537088</v>
      </c>
      <c r="K73" s="6" t="n">
        <v>244</v>
      </c>
      <c r="L73" s="25" t="s">
        <v>99</v>
      </c>
      <c r="M73" s="27"/>
    </row>
    <row r="74" s="28" customFormat="true" ht="25.5" hidden="false" customHeight="true" outlineLevel="0" collapsed="false">
      <c r="A74" s="10" t="s">
        <v>105</v>
      </c>
      <c r="B74" s="10"/>
      <c r="C74" s="10"/>
      <c r="D74" s="10"/>
      <c r="E74" s="10"/>
      <c r="F74" s="10"/>
      <c r="G74" s="10"/>
      <c r="H74" s="10"/>
      <c r="I74" s="15" t="s">
        <v>103</v>
      </c>
      <c r="J74" s="8" t="n">
        <v>9990105</v>
      </c>
      <c r="K74" s="8"/>
      <c r="L74" s="19" t="s">
        <v>104</v>
      </c>
      <c r="M74" s="27"/>
    </row>
    <row r="75" s="1" customFormat="true" ht="16.5" hidden="false" customHeight="true" outlineLevel="0" collapsed="false">
      <c r="A75" s="26" t="s">
        <v>102</v>
      </c>
      <c r="B75" s="26"/>
      <c r="C75" s="26"/>
      <c r="D75" s="26"/>
      <c r="E75" s="26"/>
      <c r="F75" s="26"/>
      <c r="G75" s="26"/>
      <c r="H75" s="26"/>
      <c r="I75" s="24" t="s">
        <v>103</v>
      </c>
      <c r="J75" s="6" t="n">
        <v>9990105</v>
      </c>
      <c r="K75" s="6" t="n">
        <v>244</v>
      </c>
      <c r="L75" s="25" t="s">
        <v>104</v>
      </c>
      <c r="M75" s="20"/>
    </row>
    <row r="76" customFormat="false" ht="16.5" hidden="false" customHeight="true" outlineLevel="0" collapsed="false">
      <c r="A76" s="26" t="s">
        <v>26</v>
      </c>
      <c r="B76" s="26"/>
      <c r="C76" s="26"/>
      <c r="D76" s="26"/>
      <c r="E76" s="26"/>
      <c r="F76" s="26"/>
      <c r="G76" s="26"/>
      <c r="H76" s="26"/>
      <c r="I76" s="24" t="s">
        <v>103</v>
      </c>
      <c r="J76" s="6" t="n">
        <v>9990105</v>
      </c>
      <c r="K76" s="6" t="n">
        <v>244</v>
      </c>
      <c r="L76" s="25" t="s">
        <v>104</v>
      </c>
      <c r="M76" s="20"/>
    </row>
    <row r="77" s="28" customFormat="true" ht="40.5" hidden="false" customHeight="true" outlineLevel="0" collapsed="false">
      <c r="A77" s="10" t="s">
        <v>106</v>
      </c>
      <c r="B77" s="10"/>
      <c r="C77" s="10"/>
      <c r="D77" s="10"/>
      <c r="E77" s="10"/>
      <c r="F77" s="10"/>
      <c r="G77" s="10"/>
      <c r="H77" s="10"/>
      <c r="I77" s="15" t="s">
        <v>107</v>
      </c>
      <c r="J77" s="8" t="n">
        <v>1520000</v>
      </c>
      <c r="K77" s="8"/>
      <c r="L77" s="19" t="s">
        <v>108</v>
      </c>
      <c r="M77" s="27"/>
    </row>
    <row r="78" s="28" customFormat="true" ht="16.5" hidden="true" customHeight="true" outlineLevel="0" collapsed="false">
      <c r="A78" s="10" t="s">
        <v>97</v>
      </c>
      <c r="B78" s="10"/>
      <c r="C78" s="10"/>
      <c r="D78" s="10"/>
      <c r="E78" s="10"/>
      <c r="F78" s="10"/>
      <c r="G78" s="10"/>
      <c r="H78" s="10"/>
      <c r="I78" s="15" t="s">
        <v>109</v>
      </c>
      <c r="J78" s="8"/>
      <c r="K78" s="8"/>
      <c r="L78" s="19" t="s">
        <v>110</v>
      </c>
      <c r="M78" s="27"/>
    </row>
    <row r="79" customFormat="false" ht="66" hidden="false" customHeight="true" outlineLevel="0" collapsed="false">
      <c r="A79" s="22" t="s">
        <v>111</v>
      </c>
      <c r="B79" s="22"/>
      <c r="C79" s="22"/>
      <c r="D79" s="22"/>
      <c r="E79" s="22"/>
      <c r="F79" s="22"/>
      <c r="G79" s="22"/>
      <c r="H79" s="22"/>
      <c r="I79" s="15" t="s">
        <v>109</v>
      </c>
      <c r="J79" s="8" t="s">
        <v>112</v>
      </c>
      <c r="K79" s="6"/>
      <c r="L79" s="8" t="s">
        <v>113</v>
      </c>
      <c r="M79" s="20" t="e">
        <f aca="false">M80</f>
        <v>#REF!</v>
      </c>
    </row>
    <row r="80" customFormat="false" ht="18" hidden="false" customHeight="true" outlineLevel="0" collapsed="false">
      <c r="A80" s="23" t="s">
        <v>26</v>
      </c>
      <c r="B80" s="23"/>
      <c r="C80" s="23"/>
      <c r="D80" s="23"/>
      <c r="E80" s="23"/>
      <c r="F80" s="23"/>
      <c r="G80" s="23"/>
      <c r="H80" s="23"/>
      <c r="I80" s="24" t="s">
        <v>109</v>
      </c>
      <c r="J80" s="6" t="s">
        <v>112</v>
      </c>
      <c r="K80" s="6" t="n">
        <v>244</v>
      </c>
      <c r="L80" s="25" t="s">
        <v>113</v>
      </c>
      <c r="M80" s="20" t="e">
        <f aca="false">#REF!</f>
        <v>#REF!</v>
      </c>
    </row>
    <row r="81" customFormat="false" ht="18" hidden="false" customHeight="true" outlineLevel="0" collapsed="false">
      <c r="A81" s="26" t="s">
        <v>97</v>
      </c>
      <c r="B81" s="26"/>
      <c r="C81" s="26"/>
      <c r="D81" s="26"/>
      <c r="E81" s="26"/>
      <c r="F81" s="26"/>
      <c r="G81" s="26"/>
      <c r="H81" s="26"/>
      <c r="I81" s="24" t="s">
        <v>109</v>
      </c>
      <c r="J81" s="6" t="n">
        <v>1520151</v>
      </c>
      <c r="K81" s="6" t="n">
        <v>244</v>
      </c>
      <c r="L81" s="25" t="s">
        <v>110</v>
      </c>
      <c r="M81" s="20"/>
    </row>
    <row r="82" s="28" customFormat="true" ht="18" hidden="false" customHeight="true" outlineLevel="0" collapsed="false">
      <c r="A82" s="10" t="s">
        <v>114</v>
      </c>
      <c r="B82" s="10"/>
      <c r="C82" s="10"/>
      <c r="D82" s="10"/>
      <c r="E82" s="10"/>
      <c r="F82" s="10"/>
      <c r="G82" s="10"/>
      <c r="H82" s="10"/>
      <c r="I82" s="15" t="s">
        <v>115</v>
      </c>
      <c r="J82" s="8"/>
      <c r="K82" s="8"/>
      <c r="L82" s="19" t="s">
        <v>116</v>
      </c>
      <c r="M82" s="27"/>
    </row>
    <row r="83" customFormat="false" ht="64.15" hidden="false" customHeight="true" outlineLevel="0" collapsed="false">
      <c r="A83" s="23" t="s">
        <v>117</v>
      </c>
      <c r="B83" s="23"/>
      <c r="C83" s="23"/>
      <c r="D83" s="23"/>
      <c r="E83" s="23"/>
      <c r="F83" s="23"/>
      <c r="G83" s="23"/>
      <c r="H83" s="23"/>
      <c r="I83" s="15" t="s">
        <v>115</v>
      </c>
      <c r="J83" s="8" t="s">
        <v>118</v>
      </c>
      <c r="K83" s="6"/>
      <c r="L83" s="8" t="s">
        <v>119</v>
      </c>
      <c r="M83" s="20" t="n">
        <f aca="false">M84</f>
        <v>78</v>
      </c>
    </row>
    <row r="84" customFormat="false" ht="18" hidden="false" customHeight="true" outlineLevel="0" collapsed="false">
      <c r="A84" s="23" t="s">
        <v>26</v>
      </c>
      <c r="B84" s="23"/>
      <c r="C84" s="23"/>
      <c r="D84" s="23"/>
      <c r="E84" s="23"/>
      <c r="F84" s="23"/>
      <c r="G84" s="23"/>
      <c r="H84" s="23"/>
      <c r="I84" s="24" t="s">
        <v>115</v>
      </c>
      <c r="J84" s="6" t="s">
        <v>118</v>
      </c>
      <c r="K84" s="6" t="n">
        <v>244</v>
      </c>
      <c r="L84" s="25" t="s">
        <v>119</v>
      </c>
      <c r="M84" s="20" t="n">
        <f aca="false">M85</f>
        <v>78</v>
      </c>
    </row>
    <row r="85" s="28" customFormat="true" ht="16.5" hidden="true" customHeight="true" outlineLevel="0" collapsed="false">
      <c r="A85" s="22" t="s">
        <v>67</v>
      </c>
      <c r="B85" s="22"/>
      <c r="C85" s="22"/>
      <c r="D85" s="22"/>
      <c r="E85" s="22"/>
      <c r="F85" s="22"/>
      <c r="G85" s="22"/>
      <c r="H85" s="22"/>
      <c r="I85" s="15" t="s">
        <v>120</v>
      </c>
      <c r="J85" s="8"/>
      <c r="K85" s="8"/>
      <c r="L85" s="19" t="s">
        <v>121</v>
      </c>
      <c r="M85" s="27" t="n">
        <v>78</v>
      </c>
    </row>
    <row r="86" customFormat="false" ht="80.25" hidden="true" customHeight="true" outlineLevel="0" collapsed="false">
      <c r="A86" s="46" t="s">
        <v>122</v>
      </c>
      <c r="B86" s="46"/>
      <c r="C86" s="46"/>
      <c r="D86" s="46"/>
      <c r="E86" s="46"/>
      <c r="F86" s="46"/>
      <c r="G86" s="46"/>
      <c r="H86" s="46"/>
      <c r="I86" s="15" t="s">
        <v>123</v>
      </c>
      <c r="J86" s="6" t="s">
        <v>124</v>
      </c>
      <c r="K86" s="6"/>
      <c r="L86" s="8" t="s">
        <v>125</v>
      </c>
      <c r="M86" s="20" t="n">
        <f aca="false">M87</f>
        <v>15</v>
      </c>
    </row>
    <row r="87" customFormat="false" ht="27.75" hidden="true" customHeight="true" outlineLevel="0" collapsed="false">
      <c r="A87" s="23" t="s">
        <v>26</v>
      </c>
      <c r="B87" s="23"/>
      <c r="C87" s="23"/>
      <c r="D87" s="23"/>
      <c r="E87" s="23"/>
      <c r="F87" s="23"/>
      <c r="G87" s="23"/>
      <c r="H87" s="23"/>
      <c r="I87" s="24" t="s">
        <v>123</v>
      </c>
      <c r="J87" s="6" t="s">
        <v>124</v>
      </c>
      <c r="K87" s="6" t="n">
        <v>244</v>
      </c>
      <c r="L87" s="25" t="s">
        <v>125</v>
      </c>
      <c r="M87" s="20" t="n">
        <f aca="false">M89</f>
        <v>15</v>
      </c>
    </row>
    <row r="88" s="52" customFormat="true" ht="27.75" hidden="true" customHeight="true" outlineLevel="0" collapsed="false">
      <c r="A88" s="26" t="s">
        <v>114</v>
      </c>
      <c r="B88" s="26"/>
      <c r="C88" s="26"/>
      <c r="D88" s="26"/>
      <c r="E88" s="26"/>
      <c r="F88" s="26"/>
      <c r="G88" s="26"/>
      <c r="H88" s="26"/>
      <c r="I88" s="47" t="s">
        <v>126</v>
      </c>
      <c r="J88" s="48" t="s">
        <v>124</v>
      </c>
      <c r="K88" s="48" t="n">
        <v>244</v>
      </c>
      <c r="L88" s="49" t="s">
        <v>127</v>
      </c>
      <c r="M88" s="50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</row>
    <row r="89" customFormat="false" ht="67.5" hidden="true" customHeight="true" outlineLevel="0" collapsed="false">
      <c r="A89" s="23" t="s">
        <v>128</v>
      </c>
      <c r="B89" s="23"/>
      <c r="C89" s="23"/>
      <c r="D89" s="23"/>
      <c r="E89" s="23"/>
      <c r="F89" s="23"/>
      <c r="G89" s="23"/>
      <c r="H89" s="23"/>
      <c r="I89" s="24" t="s">
        <v>123</v>
      </c>
      <c r="J89" s="6" t="s">
        <v>129</v>
      </c>
      <c r="K89" s="6"/>
      <c r="L89" s="19" t="s">
        <v>130</v>
      </c>
      <c r="M89" s="20" t="n">
        <v>15</v>
      </c>
    </row>
    <row r="90" customFormat="false" ht="36" hidden="true" customHeight="true" outlineLevel="0" collapsed="false">
      <c r="A90" s="9" t="s">
        <v>26</v>
      </c>
      <c r="B90" s="9"/>
      <c r="C90" s="9"/>
      <c r="D90" s="9"/>
      <c r="E90" s="9"/>
      <c r="F90" s="9"/>
      <c r="G90" s="9"/>
      <c r="H90" s="9"/>
      <c r="I90" s="24" t="s">
        <v>123</v>
      </c>
      <c r="J90" s="6" t="s">
        <v>129</v>
      </c>
      <c r="K90" s="6" t="n">
        <v>244</v>
      </c>
      <c r="L90" s="25" t="s">
        <v>130</v>
      </c>
      <c r="M90" s="20"/>
    </row>
    <row r="91" customFormat="false" ht="36.75" hidden="true" customHeight="true" outlineLevel="0" collapsed="false">
      <c r="A91" s="9" t="s">
        <v>114</v>
      </c>
      <c r="B91" s="9"/>
      <c r="C91" s="9"/>
      <c r="D91" s="9"/>
      <c r="E91" s="9"/>
      <c r="F91" s="9"/>
      <c r="G91" s="9"/>
      <c r="H91" s="9"/>
      <c r="I91" s="24" t="s">
        <v>123</v>
      </c>
      <c r="J91" s="53" t="n">
        <v>1620159</v>
      </c>
      <c r="K91" s="6" t="n">
        <v>244</v>
      </c>
      <c r="L91" s="25" t="s">
        <v>130</v>
      </c>
      <c r="M91" s="20"/>
    </row>
    <row r="92" customFormat="false" ht="90" hidden="true" customHeight="true" outlineLevel="0" collapsed="false">
      <c r="A92" s="29" t="s">
        <v>131</v>
      </c>
      <c r="B92" s="29"/>
      <c r="C92" s="29"/>
      <c r="D92" s="29"/>
      <c r="E92" s="29"/>
      <c r="F92" s="29"/>
      <c r="G92" s="29"/>
      <c r="H92" s="29"/>
      <c r="I92" s="30" t="s">
        <v>123</v>
      </c>
      <c r="J92" s="6" t="s">
        <v>132</v>
      </c>
      <c r="K92" s="6"/>
      <c r="L92" s="8" t="s">
        <v>133</v>
      </c>
      <c r="M92" s="54" t="n">
        <f aca="false">M93</f>
        <v>5</v>
      </c>
    </row>
    <row r="93" customFormat="false" ht="27.75" hidden="true" customHeight="true" outlineLevel="0" collapsed="false">
      <c r="A93" s="23" t="s">
        <v>134</v>
      </c>
      <c r="B93" s="23"/>
      <c r="C93" s="23"/>
      <c r="D93" s="23"/>
      <c r="E93" s="23"/>
      <c r="F93" s="23"/>
      <c r="G93" s="23"/>
      <c r="H93" s="23"/>
      <c r="I93" s="31" t="s">
        <v>123</v>
      </c>
      <c r="J93" s="6" t="s">
        <v>132</v>
      </c>
      <c r="K93" s="6" t="n">
        <v>414</v>
      </c>
      <c r="L93" s="25" t="s">
        <v>133</v>
      </c>
      <c r="M93" s="20" t="n">
        <f aca="false">M94</f>
        <v>5</v>
      </c>
    </row>
    <row r="94" customFormat="false" ht="16.5" hidden="true" customHeight="true" outlineLevel="0" collapsed="false">
      <c r="A94" s="23" t="s">
        <v>114</v>
      </c>
      <c r="B94" s="23"/>
      <c r="C94" s="23"/>
      <c r="D94" s="23"/>
      <c r="E94" s="23"/>
      <c r="F94" s="23"/>
      <c r="G94" s="23"/>
      <c r="H94" s="23"/>
      <c r="I94" s="31" t="s">
        <v>123</v>
      </c>
      <c r="J94" s="6" t="s">
        <v>132</v>
      </c>
      <c r="K94" s="6" t="n">
        <v>414</v>
      </c>
      <c r="L94" s="25" t="s">
        <v>133</v>
      </c>
      <c r="M94" s="20" t="n">
        <v>5</v>
      </c>
    </row>
    <row r="95" customFormat="false" ht="76.9" hidden="true" customHeight="true" outlineLevel="0" collapsed="false">
      <c r="A95" s="22" t="s">
        <v>135</v>
      </c>
      <c r="B95" s="22"/>
      <c r="C95" s="22"/>
      <c r="D95" s="22"/>
      <c r="E95" s="22"/>
      <c r="F95" s="22"/>
      <c r="G95" s="22"/>
      <c r="H95" s="22"/>
      <c r="I95" s="15" t="s">
        <v>123</v>
      </c>
      <c r="J95" s="8" t="s">
        <v>136</v>
      </c>
      <c r="K95" s="6"/>
      <c r="L95" s="8" t="s">
        <v>137</v>
      </c>
      <c r="M95" s="20" t="n">
        <f aca="false">M96</f>
        <v>120</v>
      </c>
    </row>
    <row r="96" customFormat="false" ht="18" hidden="true" customHeight="true" outlineLevel="0" collapsed="false">
      <c r="A96" s="23" t="s">
        <v>26</v>
      </c>
      <c r="B96" s="23"/>
      <c r="C96" s="23"/>
      <c r="D96" s="23"/>
      <c r="E96" s="23"/>
      <c r="F96" s="23"/>
      <c r="G96" s="23"/>
      <c r="H96" s="23"/>
      <c r="I96" s="24" t="s">
        <v>123</v>
      </c>
      <c r="J96" s="6" t="s">
        <v>136</v>
      </c>
      <c r="K96" s="6" t="n">
        <v>244</v>
      </c>
      <c r="L96" s="25" t="s">
        <v>137</v>
      </c>
      <c r="M96" s="20" t="n">
        <f aca="false">M97</f>
        <v>120</v>
      </c>
    </row>
    <row r="97" customFormat="false" ht="16.5" hidden="true" customHeight="true" outlineLevel="0" collapsed="false">
      <c r="A97" s="23" t="s">
        <v>114</v>
      </c>
      <c r="B97" s="23"/>
      <c r="C97" s="23"/>
      <c r="D97" s="23"/>
      <c r="E97" s="23"/>
      <c r="F97" s="23"/>
      <c r="G97" s="23"/>
      <c r="H97" s="23"/>
      <c r="I97" s="24" t="s">
        <v>123</v>
      </c>
      <c r="J97" s="6" t="s">
        <v>136</v>
      </c>
      <c r="K97" s="6" t="n">
        <v>244</v>
      </c>
      <c r="L97" s="25" t="s">
        <v>137</v>
      </c>
      <c r="M97" s="20" t="n">
        <v>120</v>
      </c>
    </row>
    <row r="98" customFormat="false" ht="64.15" hidden="true" customHeight="true" outlineLevel="0" collapsed="false">
      <c r="A98" s="22" t="s">
        <v>138</v>
      </c>
      <c r="B98" s="22"/>
      <c r="C98" s="22"/>
      <c r="D98" s="22"/>
      <c r="E98" s="22"/>
      <c r="F98" s="22"/>
      <c r="G98" s="22"/>
      <c r="H98" s="22"/>
      <c r="I98" s="15" t="s">
        <v>123</v>
      </c>
      <c r="J98" s="8" t="s">
        <v>139</v>
      </c>
      <c r="K98" s="6"/>
      <c r="L98" s="8" t="s">
        <v>137</v>
      </c>
      <c r="M98" s="20" t="n">
        <f aca="false">M99</f>
        <v>50</v>
      </c>
    </row>
    <row r="99" customFormat="false" ht="18" hidden="true" customHeight="true" outlineLevel="0" collapsed="false">
      <c r="A99" s="23" t="s">
        <v>26</v>
      </c>
      <c r="B99" s="23"/>
      <c r="C99" s="23"/>
      <c r="D99" s="23"/>
      <c r="E99" s="23"/>
      <c r="F99" s="23"/>
      <c r="G99" s="23"/>
      <c r="H99" s="23"/>
      <c r="I99" s="24" t="s">
        <v>123</v>
      </c>
      <c r="J99" s="6" t="s">
        <v>140</v>
      </c>
      <c r="K99" s="6" t="n">
        <v>244</v>
      </c>
      <c r="L99" s="25" t="s">
        <v>137</v>
      </c>
      <c r="M99" s="20" t="n">
        <f aca="false">M100</f>
        <v>50</v>
      </c>
    </row>
    <row r="100" customFormat="false" ht="16.5" hidden="true" customHeight="true" outlineLevel="0" collapsed="false">
      <c r="A100" s="23" t="s">
        <v>114</v>
      </c>
      <c r="B100" s="23"/>
      <c r="C100" s="23"/>
      <c r="D100" s="23"/>
      <c r="E100" s="23"/>
      <c r="F100" s="23"/>
      <c r="G100" s="23"/>
      <c r="H100" s="23"/>
      <c r="I100" s="24" t="s">
        <v>123</v>
      </c>
      <c r="J100" s="6" t="s">
        <v>140</v>
      </c>
      <c r="K100" s="6" t="n">
        <v>244</v>
      </c>
      <c r="L100" s="25" t="s">
        <v>137</v>
      </c>
      <c r="M100" s="20" t="n">
        <v>50</v>
      </c>
    </row>
    <row r="101" customFormat="false" ht="92.25" hidden="true" customHeight="true" outlineLevel="0" collapsed="false">
      <c r="A101" s="29" t="s">
        <v>141</v>
      </c>
      <c r="B101" s="29"/>
      <c r="C101" s="29"/>
      <c r="D101" s="29"/>
      <c r="E101" s="29"/>
      <c r="F101" s="29"/>
      <c r="G101" s="29"/>
      <c r="H101" s="29"/>
      <c r="I101" s="30" t="s">
        <v>123</v>
      </c>
      <c r="J101" s="8" t="s">
        <v>142</v>
      </c>
      <c r="K101" s="6"/>
      <c r="L101" s="8" t="s">
        <v>143</v>
      </c>
      <c r="M101" s="20" t="n">
        <f aca="false">M102</f>
        <v>400</v>
      </c>
    </row>
    <row r="102" customFormat="false" ht="27.75" hidden="true" customHeight="true" outlineLevel="0" collapsed="false">
      <c r="A102" s="23" t="s">
        <v>144</v>
      </c>
      <c r="B102" s="23"/>
      <c r="C102" s="23"/>
      <c r="D102" s="23"/>
      <c r="E102" s="23"/>
      <c r="F102" s="23"/>
      <c r="G102" s="23"/>
      <c r="H102" s="23"/>
      <c r="I102" s="31" t="s">
        <v>123</v>
      </c>
      <c r="J102" s="6" t="s">
        <v>142</v>
      </c>
      <c r="K102" s="6" t="n">
        <v>810</v>
      </c>
      <c r="L102" s="25" t="s">
        <v>143</v>
      </c>
      <c r="M102" s="20" t="n">
        <f aca="false">M103</f>
        <v>400</v>
      </c>
    </row>
    <row r="103" customFormat="false" ht="16.5" hidden="true" customHeight="true" outlineLevel="0" collapsed="false">
      <c r="A103" s="23" t="s">
        <v>114</v>
      </c>
      <c r="B103" s="23"/>
      <c r="C103" s="23"/>
      <c r="D103" s="23"/>
      <c r="E103" s="23"/>
      <c r="F103" s="23"/>
      <c r="G103" s="23"/>
      <c r="H103" s="23"/>
      <c r="I103" s="31" t="s">
        <v>123</v>
      </c>
      <c r="J103" s="6" t="s">
        <v>142</v>
      </c>
      <c r="K103" s="6" t="n">
        <v>810</v>
      </c>
      <c r="L103" s="25" t="s">
        <v>143</v>
      </c>
      <c r="M103" s="20" t="n">
        <v>400</v>
      </c>
    </row>
    <row r="104" customFormat="false" ht="63.4" hidden="false" customHeight="true" outlineLevel="0" collapsed="false">
      <c r="A104" s="22" t="s">
        <v>145</v>
      </c>
      <c r="B104" s="22"/>
      <c r="C104" s="22"/>
      <c r="D104" s="22"/>
      <c r="E104" s="22"/>
      <c r="F104" s="22"/>
      <c r="G104" s="22"/>
      <c r="H104" s="22"/>
      <c r="I104" s="15" t="s">
        <v>120</v>
      </c>
      <c r="J104" s="8" t="s">
        <v>146</v>
      </c>
      <c r="K104" s="6"/>
      <c r="L104" s="8" t="s">
        <v>147</v>
      </c>
      <c r="M104" s="20" t="n">
        <f aca="false">M105</f>
        <v>310</v>
      </c>
    </row>
    <row r="105" customFormat="false" ht="27.75" hidden="false" customHeight="true" outlineLevel="0" collapsed="false">
      <c r="A105" s="23" t="s">
        <v>26</v>
      </c>
      <c r="B105" s="23"/>
      <c r="C105" s="23"/>
      <c r="D105" s="23"/>
      <c r="E105" s="23"/>
      <c r="F105" s="23"/>
      <c r="G105" s="23"/>
      <c r="H105" s="23"/>
      <c r="I105" s="24" t="s">
        <v>120</v>
      </c>
      <c r="J105" s="6" t="s">
        <v>146</v>
      </c>
      <c r="K105" s="6" t="n">
        <v>244</v>
      </c>
      <c r="L105" s="25" t="s">
        <v>147</v>
      </c>
      <c r="M105" s="20" t="n">
        <f aca="false">M106</f>
        <v>310</v>
      </c>
    </row>
    <row r="106" customFormat="false" ht="16.5" hidden="true" customHeight="true" outlineLevel="0" collapsed="false">
      <c r="A106" s="23" t="s">
        <v>67</v>
      </c>
      <c r="B106" s="23"/>
      <c r="C106" s="23"/>
      <c r="D106" s="23"/>
      <c r="E106" s="23"/>
      <c r="F106" s="23"/>
      <c r="G106" s="23"/>
      <c r="H106" s="23"/>
      <c r="I106" s="24" t="s">
        <v>64</v>
      </c>
      <c r="J106" s="6" t="s">
        <v>146</v>
      </c>
      <c r="K106" s="6" t="n">
        <v>244</v>
      </c>
      <c r="L106" s="25" t="s">
        <v>148</v>
      </c>
      <c r="M106" s="20" t="n">
        <v>310</v>
      </c>
    </row>
    <row r="107" customFormat="false" ht="67.5" hidden="false" customHeight="true" outlineLevel="0" collapsed="false">
      <c r="A107" s="22" t="s">
        <v>149</v>
      </c>
      <c r="B107" s="22"/>
      <c r="C107" s="22"/>
      <c r="D107" s="22"/>
      <c r="E107" s="22"/>
      <c r="F107" s="22"/>
      <c r="G107" s="22"/>
      <c r="H107" s="22"/>
      <c r="I107" s="15" t="s">
        <v>120</v>
      </c>
      <c r="J107" s="8" t="s">
        <v>150</v>
      </c>
      <c r="K107" s="6"/>
      <c r="L107" s="8" t="s">
        <v>151</v>
      </c>
      <c r="M107" s="20" t="n">
        <f aca="false">M108</f>
        <v>10</v>
      </c>
    </row>
    <row r="108" customFormat="false" ht="27.75" hidden="false" customHeight="true" outlineLevel="0" collapsed="false">
      <c r="A108" s="23" t="s">
        <v>26</v>
      </c>
      <c r="B108" s="23"/>
      <c r="C108" s="23"/>
      <c r="D108" s="23"/>
      <c r="E108" s="23"/>
      <c r="F108" s="23"/>
      <c r="G108" s="23"/>
      <c r="H108" s="23"/>
      <c r="I108" s="24" t="s">
        <v>120</v>
      </c>
      <c r="J108" s="6" t="s">
        <v>150</v>
      </c>
      <c r="K108" s="6" t="n">
        <v>244</v>
      </c>
      <c r="L108" s="25" t="s">
        <v>151</v>
      </c>
      <c r="M108" s="20" t="n">
        <f aca="false">M109</f>
        <v>10</v>
      </c>
    </row>
    <row r="109" customFormat="false" ht="16.5" hidden="true" customHeight="true" outlineLevel="0" collapsed="false">
      <c r="A109" s="23" t="s">
        <v>67</v>
      </c>
      <c r="B109" s="23"/>
      <c r="C109" s="23"/>
      <c r="D109" s="23"/>
      <c r="E109" s="23"/>
      <c r="F109" s="23"/>
      <c r="G109" s="23"/>
      <c r="H109" s="23"/>
      <c r="I109" s="24" t="s">
        <v>64</v>
      </c>
      <c r="J109" s="6" t="s">
        <v>150</v>
      </c>
      <c r="K109" s="6" t="n">
        <v>244</v>
      </c>
      <c r="L109" s="25" t="s">
        <v>151</v>
      </c>
      <c r="M109" s="20" t="n">
        <v>10</v>
      </c>
    </row>
    <row r="110" customFormat="false" ht="68.25" hidden="false" customHeight="true" outlineLevel="0" collapsed="false">
      <c r="A110" s="22" t="s">
        <v>152</v>
      </c>
      <c r="B110" s="22"/>
      <c r="C110" s="22"/>
      <c r="D110" s="22"/>
      <c r="E110" s="22"/>
      <c r="F110" s="22"/>
      <c r="G110" s="22"/>
      <c r="H110" s="22"/>
      <c r="I110" s="15" t="s">
        <v>120</v>
      </c>
      <c r="J110" s="8" t="s">
        <v>153</v>
      </c>
      <c r="K110" s="6"/>
      <c r="L110" s="8" t="n">
        <v>906.2</v>
      </c>
      <c r="M110" s="20" t="n">
        <f aca="false">M112</f>
        <v>100</v>
      </c>
    </row>
    <row r="111" customFormat="false" ht="68.25" hidden="true" customHeight="true" outlineLevel="0" collapsed="false">
      <c r="A111" s="17"/>
      <c r="B111" s="17"/>
      <c r="C111" s="17"/>
      <c r="D111" s="17"/>
      <c r="E111" s="17"/>
      <c r="F111" s="17"/>
      <c r="G111" s="17"/>
      <c r="H111" s="22"/>
      <c r="I111" s="15"/>
      <c r="J111" s="8"/>
      <c r="K111" s="6"/>
      <c r="L111" s="8"/>
      <c r="M111" s="20"/>
    </row>
    <row r="112" customFormat="false" ht="27.75" hidden="false" customHeight="true" outlineLevel="0" collapsed="false">
      <c r="A112" s="23" t="s">
        <v>26</v>
      </c>
      <c r="B112" s="23"/>
      <c r="C112" s="23"/>
      <c r="D112" s="23"/>
      <c r="E112" s="23"/>
      <c r="F112" s="23"/>
      <c r="G112" s="23"/>
      <c r="H112" s="23"/>
      <c r="I112" s="24" t="s">
        <v>120</v>
      </c>
      <c r="J112" s="6" t="s">
        <v>153</v>
      </c>
      <c r="K112" s="6" t="n">
        <v>244</v>
      </c>
      <c r="L112" s="25" t="s">
        <v>154</v>
      </c>
      <c r="M112" s="20" t="n">
        <f aca="false">M113</f>
        <v>100</v>
      </c>
    </row>
    <row r="113" customFormat="false" ht="16.5" hidden="true" customHeight="true" outlineLevel="0" collapsed="false">
      <c r="A113" s="23" t="s">
        <v>155</v>
      </c>
      <c r="B113" s="23"/>
      <c r="C113" s="23"/>
      <c r="D113" s="23"/>
      <c r="E113" s="23"/>
      <c r="F113" s="23"/>
      <c r="G113" s="23"/>
      <c r="H113" s="23"/>
      <c r="I113" s="24" t="s">
        <v>64</v>
      </c>
      <c r="J113" s="6" t="s">
        <v>153</v>
      </c>
      <c r="K113" s="6" t="n">
        <v>244</v>
      </c>
      <c r="L113" s="25" t="s">
        <v>154</v>
      </c>
      <c r="M113" s="20" t="n">
        <v>100</v>
      </c>
    </row>
    <row r="114" customFormat="false" ht="29.25" hidden="true" customHeight="true" outlineLevel="0" collapsed="false">
      <c r="A114" s="22" t="s">
        <v>156</v>
      </c>
      <c r="B114" s="22"/>
      <c r="C114" s="22"/>
      <c r="D114" s="22"/>
      <c r="E114" s="22"/>
      <c r="F114" s="22"/>
      <c r="G114" s="22"/>
      <c r="H114" s="22"/>
      <c r="I114" s="18" t="s">
        <v>157</v>
      </c>
      <c r="J114" s="8" t="s">
        <v>158</v>
      </c>
      <c r="K114" s="6"/>
      <c r="L114" s="8" t="s">
        <v>159</v>
      </c>
      <c r="M114" s="20" t="e">
        <f aca="false">M115+M121+M128</f>
        <v>#REF!</v>
      </c>
    </row>
    <row r="115" customFormat="false" ht="62.25" hidden="true" customHeight="true" outlineLevel="0" collapsed="false">
      <c r="A115" s="55" t="s">
        <v>160</v>
      </c>
      <c r="B115" s="55"/>
      <c r="C115" s="55"/>
      <c r="D115" s="55"/>
      <c r="E115" s="55"/>
      <c r="F115" s="55"/>
      <c r="G115" s="55"/>
      <c r="H115" s="55"/>
      <c r="I115" s="15" t="s">
        <v>157</v>
      </c>
      <c r="J115" s="8" t="s">
        <v>161</v>
      </c>
      <c r="K115" s="8"/>
      <c r="L115" s="8" t="n">
        <v>400</v>
      </c>
      <c r="M115" s="20" t="n">
        <f aca="false">M119</f>
        <v>150</v>
      </c>
    </row>
    <row r="116" s="1" customFormat="true" ht="62.25" hidden="false" customHeight="true" outlineLevel="0" collapsed="false">
      <c r="A116" s="56" t="s">
        <v>162</v>
      </c>
      <c r="B116" s="56"/>
      <c r="C116" s="56"/>
      <c r="D116" s="56"/>
      <c r="E116" s="56"/>
      <c r="F116" s="56"/>
      <c r="G116" s="56"/>
      <c r="H116" s="56"/>
      <c r="I116" s="24" t="s">
        <v>120</v>
      </c>
      <c r="J116" s="6" t="n">
        <v>1527088</v>
      </c>
      <c r="K116" s="6"/>
      <c r="L116" s="6" t="n">
        <v>23.3</v>
      </c>
      <c r="M116" s="20"/>
    </row>
    <row r="117" s="1" customFormat="true" ht="41.25" hidden="false" customHeight="true" outlineLevel="0" collapsed="false">
      <c r="A117" s="56" t="s">
        <v>163</v>
      </c>
      <c r="B117" s="56"/>
      <c r="C117" s="56"/>
      <c r="D117" s="56"/>
      <c r="E117" s="56"/>
      <c r="F117" s="56"/>
      <c r="G117" s="56"/>
      <c r="H117" s="56"/>
      <c r="I117" s="24" t="s">
        <v>120</v>
      </c>
      <c r="J117" s="6" t="n">
        <v>1527088</v>
      </c>
      <c r="K117" s="6" t="n">
        <v>244</v>
      </c>
      <c r="L117" s="6" t="n">
        <v>23.3</v>
      </c>
      <c r="M117" s="20"/>
    </row>
    <row r="118" s="1" customFormat="true" ht="29.25" hidden="false" customHeight="true" outlineLevel="0" collapsed="false">
      <c r="A118" s="56" t="s">
        <v>67</v>
      </c>
      <c r="B118" s="56"/>
      <c r="C118" s="56"/>
      <c r="D118" s="56"/>
      <c r="E118" s="56"/>
      <c r="F118" s="56"/>
      <c r="G118" s="56"/>
      <c r="H118" s="56"/>
      <c r="I118" s="24" t="s">
        <v>120</v>
      </c>
      <c r="J118" s="6" t="n">
        <v>1527088</v>
      </c>
      <c r="K118" s="6" t="n">
        <v>244</v>
      </c>
      <c r="L118" s="6" t="n">
        <v>23.3</v>
      </c>
      <c r="M118" s="20"/>
    </row>
    <row r="119" s="28" customFormat="true" ht="27.75" hidden="false" customHeight="true" outlineLevel="0" collapsed="false">
      <c r="A119" s="22" t="s">
        <v>164</v>
      </c>
      <c r="B119" s="22"/>
      <c r="C119" s="22"/>
      <c r="D119" s="22"/>
      <c r="E119" s="22"/>
      <c r="F119" s="22"/>
      <c r="G119" s="22"/>
      <c r="H119" s="22"/>
      <c r="I119" s="15" t="s">
        <v>165</v>
      </c>
      <c r="J119" s="8" t="n">
        <v>1510000</v>
      </c>
      <c r="K119" s="8"/>
      <c r="L119" s="19" t="s">
        <v>166</v>
      </c>
      <c r="M119" s="27" t="n">
        <f aca="false">M120</f>
        <v>150</v>
      </c>
    </row>
    <row r="120" customFormat="false" ht="55.5" hidden="false" customHeight="true" outlineLevel="0" collapsed="false">
      <c r="A120" s="23" t="s">
        <v>167</v>
      </c>
      <c r="B120" s="23"/>
      <c r="C120" s="23"/>
      <c r="D120" s="23"/>
      <c r="E120" s="23"/>
      <c r="F120" s="23"/>
      <c r="G120" s="23"/>
      <c r="H120" s="23"/>
      <c r="I120" s="24" t="s">
        <v>165</v>
      </c>
      <c r="J120" s="6" t="n">
        <v>1510020</v>
      </c>
      <c r="K120" s="6"/>
      <c r="L120" s="25" t="s">
        <v>168</v>
      </c>
      <c r="M120" s="20" t="n">
        <v>150</v>
      </c>
    </row>
    <row r="121" customFormat="false" ht="69" hidden="false" customHeight="true" outlineLevel="0" collapsed="false">
      <c r="A121" s="55" t="s">
        <v>169</v>
      </c>
      <c r="B121" s="55"/>
      <c r="C121" s="55"/>
      <c r="D121" s="55"/>
      <c r="E121" s="55"/>
      <c r="F121" s="55"/>
      <c r="G121" s="55"/>
      <c r="H121" s="55"/>
      <c r="I121" s="15" t="s">
        <v>165</v>
      </c>
      <c r="J121" s="8" t="n">
        <v>1510021</v>
      </c>
      <c r="K121" s="8"/>
      <c r="L121" s="8" t="n">
        <v>377.1</v>
      </c>
      <c r="M121" s="20" t="n">
        <f aca="false">M123</f>
        <v>50</v>
      </c>
    </row>
    <row r="122" s="1" customFormat="true" ht="27" hidden="false" customHeight="true" outlineLevel="0" collapsed="false">
      <c r="A122" s="56" t="s">
        <v>20</v>
      </c>
      <c r="B122" s="56"/>
      <c r="C122" s="56"/>
      <c r="D122" s="56"/>
      <c r="E122" s="56"/>
      <c r="F122" s="56"/>
      <c r="G122" s="56"/>
      <c r="H122" s="56"/>
      <c r="I122" s="24" t="s">
        <v>165</v>
      </c>
      <c r="J122" s="6" t="n">
        <v>1510021</v>
      </c>
      <c r="K122" s="6" t="n">
        <v>11</v>
      </c>
      <c r="L122" s="6" t="n">
        <v>256.4</v>
      </c>
      <c r="M122" s="20"/>
    </row>
    <row r="123" customFormat="false" ht="23.25" hidden="false" customHeight="true" outlineLevel="0" collapsed="false">
      <c r="A123" s="23" t="s">
        <v>26</v>
      </c>
      <c r="B123" s="23"/>
      <c r="C123" s="23"/>
      <c r="D123" s="23"/>
      <c r="E123" s="23"/>
      <c r="F123" s="23"/>
      <c r="G123" s="23"/>
      <c r="H123" s="23"/>
      <c r="I123" s="24" t="s">
        <v>165</v>
      </c>
      <c r="J123" s="6" t="n">
        <v>1510021</v>
      </c>
      <c r="K123" s="6" t="n">
        <v>244</v>
      </c>
      <c r="L123" s="25" t="s">
        <v>170</v>
      </c>
      <c r="M123" s="20" t="n">
        <f aca="false">M127</f>
        <v>50</v>
      </c>
    </row>
    <row r="124" s="28" customFormat="true" ht="49.5" hidden="false" customHeight="true" outlineLevel="0" collapsed="false">
      <c r="A124" s="10" t="s">
        <v>171</v>
      </c>
      <c r="B124" s="10"/>
      <c r="C124" s="10"/>
      <c r="D124" s="10"/>
      <c r="E124" s="10"/>
      <c r="F124" s="10"/>
      <c r="G124" s="10"/>
      <c r="H124" s="10"/>
      <c r="I124" s="15" t="s">
        <v>165</v>
      </c>
      <c r="J124" s="8" t="n">
        <v>1510172</v>
      </c>
      <c r="K124" s="8"/>
      <c r="L124" s="19" t="s">
        <v>172</v>
      </c>
      <c r="M124" s="27"/>
    </row>
    <row r="125" customFormat="false" ht="30.75" hidden="false" customHeight="true" outlineLevel="0" collapsed="false">
      <c r="A125" s="26" t="s">
        <v>173</v>
      </c>
      <c r="B125" s="26"/>
      <c r="C125" s="26"/>
      <c r="D125" s="26"/>
      <c r="E125" s="26"/>
      <c r="F125" s="26"/>
      <c r="G125" s="26"/>
      <c r="H125" s="26"/>
      <c r="I125" s="24" t="s">
        <v>165</v>
      </c>
      <c r="J125" s="6" t="n">
        <v>1510172</v>
      </c>
      <c r="K125" s="6"/>
      <c r="L125" s="25" t="s">
        <v>172</v>
      </c>
      <c r="M125" s="20"/>
    </row>
    <row r="126" customFormat="false" ht="16.5" hidden="false" customHeight="true" outlineLevel="0" collapsed="false">
      <c r="A126" s="26" t="s">
        <v>73</v>
      </c>
      <c r="B126" s="26"/>
      <c r="C126" s="26"/>
      <c r="D126" s="26"/>
      <c r="E126" s="26"/>
      <c r="F126" s="26"/>
      <c r="G126" s="26"/>
      <c r="H126" s="26"/>
      <c r="I126" s="24" t="s">
        <v>165</v>
      </c>
      <c r="J126" s="6" t="n">
        <v>1510172</v>
      </c>
      <c r="K126" s="6" t="n">
        <v>414</v>
      </c>
      <c r="L126" s="25" t="s">
        <v>172</v>
      </c>
      <c r="M126" s="20"/>
    </row>
    <row r="127" s="28" customFormat="true" ht="16.5" hidden="false" customHeight="true" outlineLevel="0" collapsed="false">
      <c r="A127" s="22" t="s">
        <v>174</v>
      </c>
      <c r="B127" s="22"/>
      <c r="C127" s="22"/>
      <c r="D127" s="22"/>
      <c r="E127" s="22"/>
      <c r="F127" s="22"/>
      <c r="G127" s="22"/>
      <c r="H127" s="22"/>
      <c r="I127" s="15" t="s">
        <v>175</v>
      </c>
      <c r="J127" s="8"/>
      <c r="K127" s="8"/>
      <c r="L127" s="19" t="s">
        <v>176</v>
      </c>
      <c r="M127" s="27" t="n">
        <v>50</v>
      </c>
    </row>
    <row r="128" customFormat="false" ht="75" hidden="false" customHeight="true" outlineLevel="0" collapsed="false">
      <c r="A128" s="57" t="s">
        <v>177</v>
      </c>
      <c r="B128" s="57"/>
      <c r="C128" s="57"/>
      <c r="D128" s="57"/>
      <c r="E128" s="57"/>
      <c r="F128" s="57"/>
      <c r="G128" s="57"/>
      <c r="H128" s="57"/>
      <c r="I128" s="30" t="s">
        <v>175</v>
      </c>
      <c r="J128" s="8" t="n">
        <v>1510172</v>
      </c>
      <c r="K128" s="8"/>
      <c r="L128" s="19" t="s">
        <v>176</v>
      </c>
      <c r="M128" s="20" t="e">
        <f aca="false">M129</f>
        <v>#REF!</v>
      </c>
    </row>
    <row r="129" customFormat="false" ht="24.75" hidden="false" customHeight="true" outlineLevel="0" collapsed="false">
      <c r="A129" s="23" t="s">
        <v>178</v>
      </c>
      <c r="B129" s="23"/>
      <c r="C129" s="23"/>
      <c r="D129" s="23"/>
      <c r="E129" s="23"/>
      <c r="F129" s="23"/>
      <c r="G129" s="23"/>
      <c r="H129" s="23"/>
      <c r="I129" s="31" t="s">
        <v>175</v>
      </c>
      <c r="J129" s="6" t="n">
        <v>1510172</v>
      </c>
      <c r="K129" s="6" t="n">
        <v>244</v>
      </c>
      <c r="L129" s="25" t="s">
        <v>176</v>
      </c>
      <c r="M129" s="20" t="e">
        <f aca="false">#REF!</f>
        <v>#REF!</v>
      </c>
    </row>
    <row r="130" customFormat="false" ht="40.5" hidden="true" customHeight="true" outlineLevel="0" collapsed="false">
      <c r="A130" s="26" t="s">
        <v>179</v>
      </c>
      <c r="B130" s="26"/>
      <c r="C130" s="26"/>
      <c r="D130" s="26"/>
      <c r="E130" s="26"/>
      <c r="F130" s="26"/>
      <c r="G130" s="26"/>
      <c r="H130" s="26"/>
      <c r="I130" s="31" t="s">
        <v>165</v>
      </c>
      <c r="J130" s="6" t="n">
        <v>1517056</v>
      </c>
      <c r="K130" s="6"/>
      <c r="L130" s="25" t="s">
        <v>172</v>
      </c>
      <c r="M130" s="20"/>
    </row>
    <row r="131" customFormat="false" ht="31.5" hidden="true" customHeight="true" outlineLevel="0" collapsed="false">
      <c r="A131" s="26" t="s">
        <v>134</v>
      </c>
      <c r="B131" s="26"/>
      <c r="C131" s="26"/>
      <c r="D131" s="26"/>
      <c r="E131" s="26"/>
      <c r="F131" s="26"/>
      <c r="G131" s="26"/>
      <c r="H131" s="26"/>
      <c r="I131" s="31" t="s">
        <v>165</v>
      </c>
      <c r="J131" s="6" t="n">
        <v>1517066</v>
      </c>
      <c r="K131" s="6" t="n">
        <v>414</v>
      </c>
      <c r="L131" s="25" t="s">
        <v>172</v>
      </c>
      <c r="M131" s="20"/>
    </row>
    <row r="132" customFormat="false" ht="21.75" hidden="true" customHeight="true" outlineLevel="0" collapsed="false">
      <c r="A132" s="26" t="s">
        <v>73</v>
      </c>
      <c r="B132" s="26"/>
      <c r="C132" s="26"/>
      <c r="D132" s="26"/>
      <c r="E132" s="26"/>
      <c r="F132" s="26"/>
      <c r="G132" s="26"/>
      <c r="H132" s="26"/>
      <c r="I132" s="31" t="s">
        <v>165</v>
      </c>
      <c r="J132" s="6" t="n">
        <v>1517066</v>
      </c>
      <c r="K132" s="6" t="n">
        <v>414</v>
      </c>
      <c r="L132" s="25" t="s">
        <v>172</v>
      </c>
      <c r="M132" s="20"/>
    </row>
    <row r="133" customFormat="false" ht="31.5" hidden="false" customHeight="true" outlineLevel="0" collapsed="false">
      <c r="A133" s="22" t="s">
        <v>180</v>
      </c>
      <c r="B133" s="22"/>
      <c r="C133" s="22"/>
      <c r="D133" s="22"/>
      <c r="E133" s="22"/>
      <c r="F133" s="22"/>
      <c r="G133" s="22"/>
      <c r="H133" s="22"/>
      <c r="I133" s="18"/>
      <c r="J133" s="6"/>
      <c r="K133" s="6"/>
      <c r="L133" s="8" t="n">
        <v>10799.1</v>
      </c>
      <c r="M133" s="20" t="e">
        <f aca="false">#REF!+#REF!+#REF!+#REF!</f>
        <v>#REF!</v>
      </c>
    </row>
  </sheetData>
  <mergeCells count="130">
    <mergeCell ref="J1:M1"/>
    <mergeCell ref="A2:M2"/>
    <mergeCell ref="A3:M3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5:H55"/>
    <mergeCell ref="A56:H56"/>
    <mergeCell ref="A57:H57"/>
    <mergeCell ref="A58:H58"/>
    <mergeCell ref="A59:H59"/>
    <mergeCell ref="A60:H60"/>
    <mergeCell ref="A61:H61"/>
    <mergeCell ref="A62:H62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19:50Z</dcterms:created>
  <dc:creator/>
  <dc:description/>
  <dc:language>en-US</dc:language>
  <cp:lastModifiedBy>ООН</cp:lastModifiedBy>
  <cp:lastPrinted>2014-06-05T13:25:45Z</cp:lastPrinted>
  <dcterms:modified xsi:type="dcterms:W3CDTF">2014-06-05T13:26:14Z</dcterms:modified>
  <cp:revision>0</cp:revision>
  <dc:subject/>
  <dc:title/>
</cp:coreProperties>
</file>